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8"/>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101</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8</definedName>
    <definedName function="false" hidden="false" name="changeColor_1140" vbProcedure="false">'Расшифровка показателей'!$F$40:$P$42</definedName>
    <definedName function="false" hidden="false" name="changeColor_1150" vbProcedure="false">'Расшифровка показателей'!$F$44:$P$48</definedName>
    <definedName function="false" hidden="false" name="changeColor_1160" vbProcedure="false">'Расшифровка показателей'!$F$50:$P$55</definedName>
    <definedName function="false" hidden="false" name="changeColor_1170" vbProcedure="false">'Расшифровка показателей'!$F$57:$P$60</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62:$P$67</definedName>
    <definedName function="false" hidden="false" name="changeColor_1220" vbProcedure="false">'Расшифровка показателей'!$F$69:$P$70</definedName>
    <definedName function="false" hidden="false" name="changeColor_1230" vbProcedure="false">'Расшифровка показателей'!$F$72:$P$77</definedName>
    <definedName function="false" hidden="false" name="changeColor_1240" vbProcedure="false">'Расшифровка показателей'!$F$79:$P$82</definedName>
    <definedName function="false" hidden="false" name="changeColor_1250" vbProcedure="false">'Расшифровка показателей'!$F$84:$P$90</definedName>
    <definedName function="false" hidden="false" name="changeColor_1260" vbProcedure="false">'Расшифровка показателей'!$F$92:$P$95</definedName>
    <definedName function="false" hidden="false" name="changeColor_1310" vbProcedure="false">'Расшифровка показателей'!$F$97:$P$98</definedName>
    <definedName function="false" hidden="false" name="changeColor_1320" vbProcedure="false">'Расшифровка показателей'!$F$100:$P$104</definedName>
    <definedName function="false" hidden="false" name="changeColor_1340" vbProcedure="false">'Расшифровка показателей'!$F$106:$P$107</definedName>
    <definedName function="false" hidden="false" name="changeColor_1350" vbProcedure="false">'Расшифровка показателей'!$F$109:$P$111</definedName>
    <definedName function="false" hidden="false" name="changeColor_1360" vbProcedure="false">'Расшифровка показателей'!$F$113:$P$115</definedName>
    <definedName function="false" hidden="false" name="changeColor_1370" vbProcedure="false">'Расшифровка показателей'!$F$117:$P$123</definedName>
    <definedName function="false" hidden="false" name="changeColor_1410" vbProcedure="false">'Расшифровка показателей'!$F$125:$P$127</definedName>
    <definedName function="false" hidden="false" name="changeColor_1420" vbProcedure="false">'Расшифровка показателей'!$F$129:$P$130</definedName>
    <definedName function="false" hidden="false" name="changeColor_1430" vbProcedure="false">'Расшифровка показателей'!$F$132:$P$138</definedName>
    <definedName function="false" hidden="false" name="changeColor_1450" vbProcedure="false">'Расшифровка показателей'!$F$140:$P$141</definedName>
    <definedName function="false" hidden="false" name="changeColor_1510" vbProcedure="false">'Расшифровка показателей'!$F$143:$P$144</definedName>
    <definedName function="false" hidden="false" name="changeColor_1520" vbProcedure="false">'Расшифровка показателей'!$F$146:$P$153</definedName>
    <definedName function="false" hidden="false" name="changeColor_1530" vbProcedure="false">'Расшифровка показателей'!$F$155:$P$156</definedName>
    <definedName function="false" hidden="false" name="changeColor_1540" vbProcedure="false">'Расшифровка показателей'!$F$158:$P$163</definedName>
    <definedName function="false" hidden="false" name="changeColor_1550" vbProcedure="false">'Расшифровка показателей'!$F$165:$P$166</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6</definedName>
    <definedName function="false" hidden="false" name="checkCell_5" vbProcedure="false">TEHSHEET!$L$30:$U$30</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6</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8:$P$168</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2:$C$473</definedName>
    <definedName function="false" hidden="false" name="LIST_ORG_STAT" vbProcedure="false">REESTR_ORG!$A$2:$H$909</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94</definedName>
    <definedName function="false" hidden="false" name="MO_LIST_11" vbProcedure="false">REESTR_MO!$B$95</definedName>
    <definedName function="false" hidden="false" name="MO_LIST_12" vbProcedure="false">REESTR_MO!$B$96</definedName>
    <definedName function="false" hidden="false" name="MO_LIST_13" vbProcedure="false">REESTR_MO!$B$97</definedName>
    <definedName function="false" hidden="false" name="MO_LIST_14" vbProcedure="false">REESTR_MO!$B$98</definedName>
    <definedName function="false" hidden="false" name="MO_LIST_15" vbProcedure="false">REESTR_MO!$B$99</definedName>
    <definedName function="false" hidden="false" name="MO_LIST_16" vbProcedure="false">REESTR_MO!$B$100</definedName>
    <definedName function="false" hidden="false" name="MO_LIST_17" vbProcedure="false">REESTR_MO!$B$101:$B$111</definedName>
    <definedName function="false" hidden="false" name="MO_LIST_18" vbProcedure="false">REESTR_MO!$B$112:$B$127</definedName>
    <definedName function="false" hidden="false" name="MO_LIST_19" vbProcedure="false">REESTR_MO!$B$128:$B$140</definedName>
    <definedName function="false" hidden="false" name="MO_LIST_2" vbProcedure="false">REESTR_MO!$B$2:$B$19</definedName>
    <definedName function="false" hidden="false" name="MO_LIST_20" vbProcedure="false">REESTR_MO!$B$141</definedName>
    <definedName function="false" hidden="false" name="MO_LIST_21" vbProcedure="false">REESTR_MO!$B$142:$B$163</definedName>
    <definedName function="false" hidden="false" name="MO_LIST_22" vbProcedure="false">REESTR_MO!$B$164:$B$174</definedName>
    <definedName function="false" hidden="false" name="MO_LIST_23" vbProcedure="false">REESTR_MO!$B$175:$B$179</definedName>
    <definedName function="false" hidden="false" name="MO_LIST_24" vbProcedure="false">REESTR_MO!$B$180:$B$194</definedName>
    <definedName function="false" hidden="false" name="MO_LIST_25" vbProcedure="false">REESTR_MO!$B$195:$B$207</definedName>
    <definedName function="false" hidden="false" name="MO_LIST_26" vbProcedure="false">REESTR_MO!$B$208:$B$229</definedName>
    <definedName function="false" hidden="false" name="MO_LIST_27" vbProcedure="false">REESTR_MO!$B$230:$B$235</definedName>
    <definedName function="false" hidden="false" name="MO_LIST_28" vbProcedure="false">REESTR_MO!$B$236:$B$253</definedName>
    <definedName function="false" hidden="false" name="MO_LIST_29" vbProcedure="false">REESTR_MO!$B$254:$B$277</definedName>
    <definedName function="false" hidden="false" name="MO_LIST_3" vbProcedure="false">REESTR_MO!$B$20:$B$24</definedName>
    <definedName function="false" hidden="false" name="MO_LIST_30" vbProcedure="false">REESTR_MO!$B$278:$B$288</definedName>
    <definedName function="false" hidden="false" name="MO_LIST_31" vbProcedure="false">REESTR_MO!$B$289:$B$295</definedName>
    <definedName function="false" hidden="false" name="MO_LIST_32" vbProcedure="false">REESTR_MO!$B$296:$B$308</definedName>
    <definedName function="false" hidden="false" name="MO_LIST_33" vbProcedure="false">REESTR_MO!$B$309:$B$317</definedName>
    <definedName function="false" hidden="false" name="MO_LIST_34" vbProcedure="false">REESTR_MO!$B$318:$B$349</definedName>
    <definedName function="false" hidden="false" name="MO_LIST_35" vbProcedure="false">REESTR_MO!$B$350:$B$374</definedName>
    <definedName function="false" hidden="false" name="MO_LIST_36" vbProcedure="false">REESTR_MO!$B$375:$B$388</definedName>
    <definedName function="false" hidden="false" name="MO_LIST_37" vbProcedure="false">REESTR_MO!$B$389:$B$398</definedName>
    <definedName function="false" hidden="false" name="MO_LIST_38" vbProcedure="false">REESTR_MO!$B$399:$B$406</definedName>
    <definedName function="false" hidden="false" name="MO_LIST_39" vbProcedure="false">REESTR_MO!$B$407:$B$421</definedName>
    <definedName function="false" hidden="false" name="MO_LIST_4" vbProcedure="false">REESTR_MO!$B$25:$B$32</definedName>
    <definedName function="false" hidden="false" name="MO_LIST_40" vbProcedure="false">REESTR_MO!$B$422:$B$440</definedName>
    <definedName function="false" hidden="false" name="MO_LIST_41" vbProcedure="false">REESTR_MO!$B$441:$B$452</definedName>
    <definedName function="false" hidden="false" name="MO_LIST_42" vbProcedure="false">REESTR_MO!$B$453:$B$459</definedName>
    <definedName function="false" hidden="false" name="MO_LIST_43" vbProcedure="false">REESTR_MO!$B$460:$B$473</definedName>
    <definedName function="false" hidden="false" name="MO_LIST_5" vbProcedure="false">REESTR_MO!$B$33:$B$45</definedName>
    <definedName function="false" hidden="false" name="MO_LIST_6" vbProcedure="false">REESTR_MO!$B$46:$B$52</definedName>
    <definedName function="false" hidden="false" name="MO_LIST_7" vbProcedure="false">REESTR_MO!$B$53:$B$66</definedName>
    <definedName function="false" hidden="false" name="MO_LIST_8" vbProcedure="false">REESTR_MO!$B$67:$B$92</definedName>
    <definedName function="false" hidden="false" name="MO_LIST_9" vbProcedure="false">REESTR_MO!$B$93</definedName>
    <definedName function="false" hidden="false" name="mr" vbProcedure="false">Титульный!$D$30</definedName>
    <definedName function="false" hidden="false" name="MR_LIST" vbProcedure="false">REESTR_MO!$D$2:$D$43</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I$2:$I$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FILTERED" vbProcedure="false">REESTR_FILTERED!$A$2:$H$19</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8</definedName>
    <definedName function="false" hidden="false" name="SUM_1150_2" vbProcedure="false">'Расшифровка показателей'!$L$31:$L$38</definedName>
    <definedName function="false" hidden="false" name="SUM_1150_3" vbProcedure="false">'Расшифровка показателей'!$O$31:$O$38</definedName>
    <definedName function="false" hidden="false" name="SUM_1160_1" vbProcedure="false">'Расшифровка показателей'!$I$40:$I$42</definedName>
    <definedName function="false" hidden="false" name="SUM_1160_2" vbProcedure="false">'Расшифровка показателей'!$L$40:$L$42</definedName>
    <definedName function="false" hidden="false" name="SUM_1160_3" vbProcedure="false">'Расшифровка показателей'!$O$40:$O$42</definedName>
    <definedName function="false" hidden="false" name="SUM_1170_1" vbProcedure="false">'Расшифровка показателей'!$I$44:$I$48</definedName>
    <definedName function="false" hidden="false" name="SUM_1170_2" vbProcedure="false">'Расшифровка показателей'!$L$44:$L$48</definedName>
    <definedName function="false" hidden="false" name="SUM_1170_3" vbProcedure="false">'Расшифровка показателей'!$O$44:$O$48</definedName>
    <definedName function="false" hidden="false" name="SUM_1180_1" vbProcedure="false">'Расшифровка показателей'!$I$50:$I$51</definedName>
    <definedName function="false" hidden="false" name="SUM_1180_2" vbProcedure="false">'Расшифровка показателей'!$L$50:$L$51</definedName>
    <definedName function="false" hidden="false" name="SUM_1180_3" vbProcedure="false">'Расшифровка показателей'!$O$50:$O$51</definedName>
    <definedName function="false" hidden="false" name="SUM_1185_1" vbProcedure="false">'Расшифровка показателей'!$I$53:$I$55</definedName>
    <definedName function="false" hidden="false" name="SUM_1185_2" vbProcedure="false">'Расшифровка показателей'!$L$53:$L$55</definedName>
    <definedName function="false" hidden="false" name="SUM_1185_3" vbProcedure="false">'Расшифровка показателей'!$O$53:$O$55</definedName>
    <definedName function="false" hidden="false" name="SUM_1190_1" vbProcedure="false">'Расшифровка показателей'!$I$57:$I$60</definedName>
    <definedName function="false" hidden="false" name="SUM_1190_2" vbProcedure="false">'Расшифровка показателей'!$L$57:$L$60</definedName>
    <definedName function="false" hidden="false" name="SUM_1190_3" vbProcedure="false">'Расшифровка показателей'!$O$57:$O$60</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62:$I$67</definedName>
    <definedName function="false" hidden="false" name="SUM_1210_2" vbProcedure="false">'Расшифровка показателей'!$L$62:$L$67</definedName>
    <definedName function="false" hidden="false" name="SUM_1210_3" vbProcedure="false">'Расшифровка показателей'!$O$62:$O$67</definedName>
    <definedName function="false" hidden="false" name="SUM_1220_1" vbProcedure="false">'Расшифровка показателей'!$I$69:$I$70</definedName>
    <definedName function="false" hidden="false" name="SUM_1220_2" vbProcedure="false">'Расшифровка показателей'!$L$69:$L$70</definedName>
    <definedName function="false" hidden="false" name="SUM_1220_3" vbProcedure="false">'Расшифровка показателей'!$O$69:$O$70</definedName>
    <definedName function="false" hidden="false" name="SUM_1230_1" vbProcedure="false">'Расшифровка показателей'!$I$72:$I$77</definedName>
    <definedName function="false" hidden="false" name="SUM_1230_2" vbProcedure="false">'Расшифровка показателей'!$L$72:$L$77</definedName>
    <definedName function="false" hidden="false" name="SUM_1230_3" vbProcedure="false">'Расшифровка показателей'!$O$72:$O$77</definedName>
    <definedName function="false" hidden="false" name="SUM_1240_1" vbProcedure="false">'Расшифровка показателей'!$I$79:$I$82</definedName>
    <definedName function="false" hidden="false" name="SUM_1240_2" vbProcedure="false">'Расшифровка показателей'!$L$79:$L$82</definedName>
    <definedName function="false" hidden="false" name="SUM_1240_3" vbProcedure="false">'Расшифровка показателей'!$O$79:$O$82</definedName>
    <definedName function="false" hidden="false" name="SUM_1250_1" vbProcedure="false">'Расшифровка показателей'!$I$84:$I$86</definedName>
    <definedName function="false" hidden="false" name="SUM_1250_2" vbProcedure="false">'Расшифровка показателей'!$L$84:$L$86</definedName>
    <definedName function="false" hidden="false" name="SUM_1250_3" vbProcedure="false">'Расшифровка показателей'!$O$84:$O$86</definedName>
    <definedName function="false" hidden="false" name="SUM_1255_1" vbProcedure="false">'Расшифровка показателей'!$I$88:$I$90</definedName>
    <definedName function="false" hidden="false" name="SUM_1255_2" vbProcedure="false">'Расшифровка показателей'!$L$88:$L$90</definedName>
    <definedName function="false" hidden="false" name="SUM_1255_3" vbProcedure="false">'Расшифровка показателей'!$O$88:$O$90</definedName>
    <definedName function="false" hidden="false" name="SUM_1260_1" vbProcedure="false">'Расшифровка показателей'!$I$92:$I$95</definedName>
    <definedName function="false" hidden="false" name="SUM_1260_2" vbProcedure="false">'Расшифровка показателей'!$L$92:$L$95</definedName>
    <definedName function="false" hidden="false" name="SUM_1260_3" vbProcedure="false">'Расшифровка показателей'!$O$92:$O$95</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7:$I$98</definedName>
    <definedName function="false" hidden="false" name="SUM_1310_2" vbProcedure="false">'Расшифровка показателей'!$L$97:$L$98</definedName>
    <definedName function="false" hidden="false" name="SUM_1310_3" vbProcedure="false">'Расшифровка показателей'!$O$97:$O$98</definedName>
    <definedName function="false" hidden="false" name="SUM_1320_1" vbProcedure="false">'Расшифровка показателей'!$I$100:$I$101</definedName>
    <definedName function="false" hidden="false" name="SUM_1320_2" vbProcedure="false">'Расшифровка показателей'!$L$100:$L$101</definedName>
    <definedName function="false" hidden="false" name="SUM_1320_3" vbProcedure="false">'Расшифровка показателей'!$O$100:$O$101</definedName>
    <definedName function="false" hidden="false" name="SUM_1340_1" vbProcedure="false">'Расшифровка показателей'!$I$106:$I$107</definedName>
    <definedName function="false" hidden="false" name="SUM_1340_2" vbProcedure="false">'Расшифровка показателей'!$L$106:$L$107</definedName>
    <definedName function="false" hidden="false" name="SUM_1340_3" vbProcedure="false">'Расшифровка показателей'!$O$106:$O$107</definedName>
    <definedName function="false" hidden="false" name="SUM_1350_1" vbProcedure="false">'Расшифровка показателей'!$I$109:$I$111</definedName>
    <definedName function="false" hidden="false" name="SUM_1350_2" vbProcedure="false">'Расшифровка показателей'!$L$109:$L$111</definedName>
    <definedName function="false" hidden="false" name="SUM_1350_3" vbProcedure="false">'Расшифровка показателей'!$O$109:$O$111</definedName>
    <definedName function="false" hidden="false" name="SUM_1360_1" vbProcedure="false">'Расшифровка показателей'!$I$113:$I$115</definedName>
    <definedName function="false" hidden="false" name="SUM_1360_2" vbProcedure="false">'Расшифровка показателей'!$L$113:$L$115</definedName>
    <definedName function="false" hidden="false" name="SUM_1360_3" vbProcedure="false">'Расшифровка показателей'!$O$113:$O$115</definedName>
    <definedName function="false" hidden="false" name="SUM_1370_1" vbProcedure="false">'Расшифровка показателей'!$I$117:$I$119</definedName>
    <definedName function="false" hidden="false" name="SUM_1370_2" vbProcedure="false">'Расшифровка показателей'!$L$117:$L$119</definedName>
    <definedName function="false" hidden="false" name="SUM_1370_3" vbProcedure="false">'Расшифровка показателей'!$O$117:$O$119</definedName>
    <definedName function="false" hidden="false" name="SUM_1375_1" vbProcedure="false">'Расшифровка показателей'!$I$121:$I$123</definedName>
    <definedName function="false" hidden="false" name="SUM_1375_2" vbProcedure="false">'Расшифровка показателей'!$L$121:$L$123</definedName>
    <definedName function="false" hidden="false" name="SUM_1375_3" vbProcedure="false">'Расшифровка показателей'!$O$121:$O$123</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5:$I$127</definedName>
    <definedName function="false" hidden="false" name="SUM_1410_2" vbProcedure="false">'Расшифровка показателей'!$L$125:$L$127</definedName>
    <definedName function="false" hidden="false" name="SUM_1410_3" vbProcedure="false">'Расшифровка показателей'!$O$125:$O$127</definedName>
    <definedName function="false" hidden="false" name="SUM_1420_1" vbProcedure="false">'Расшифровка показателей'!$I$129:$I$130</definedName>
    <definedName function="false" hidden="false" name="SUM_1420_2" vbProcedure="false">'Расшифровка показателей'!$L$129:$L$130</definedName>
    <definedName function="false" hidden="false" name="SUM_1420_3" vbProcedure="false">'Расшифровка показателей'!$O$129:$O$130</definedName>
    <definedName function="false" hidden="false" name="SUM_1430_1" vbProcedure="false">'Расшифровка показателей'!$I$132:$I$134</definedName>
    <definedName function="false" hidden="false" name="SUM_1430_2" vbProcedure="false">'Расшифровка показателей'!$L$132:$L$134</definedName>
    <definedName function="false" hidden="false" name="SUM_1430_3" vbProcedure="false">'Расшифровка показателей'!$O$132:$O$134</definedName>
    <definedName function="false" hidden="false" name="SUM_1435_1" vbProcedure="false">'Расшифровка показателей'!$I$136:$I$138</definedName>
    <definedName function="false" hidden="false" name="SUM_1435_2" vbProcedure="false">'Расшифровка показателей'!$L$136:$L$138</definedName>
    <definedName function="false" hidden="false" name="SUM_1435_3" vbProcedure="false">'Расшифровка показателей'!$O$136:$O$138</definedName>
    <definedName function="false" hidden="false" name="SUM_1450_1" vbProcedure="false">'Расшифровка показателей'!$I$140:$I$141</definedName>
    <definedName function="false" hidden="false" name="SUM_1450_2" vbProcedure="false">'Расшифровка показателей'!$L$140:$L$141</definedName>
    <definedName function="false" hidden="false" name="SUM_1450_3" vbProcedure="false">'Расшифровка показателей'!$O$140:$O$141</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43:$I$144</definedName>
    <definedName function="false" hidden="false" name="SUM_1510_2" vbProcedure="false">'Расшифровка показателей'!$L$143:$L$144</definedName>
    <definedName function="false" hidden="false" name="SUM_1510_3" vbProcedure="false">'Расшифровка показателей'!$O$143:$O$144</definedName>
    <definedName function="false" hidden="false" name="SUM_1520_1" vbProcedure="false">'Расшифровка показателей'!$I$146:$I$153</definedName>
    <definedName function="false" hidden="false" name="SUM_1520_2" vbProcedure="false">'Расшифровка показателей'!$L$146:$L$153</definedName>
    <definedName function="false" hidden="false" name="SUM_1520_3" vbProcedure="false">'Расшифровка показателей'!$O$146:$O$153</definedName>
    <definedName function="false" hidden="false" name="SUM_1530_1" vbProcedure="false">'Расшифровка показателей'!$I$155:$I$156</definedName>
    <definedName function="false" hidden="false" name="SUM_1530_2" vbProcedure="false">'Расшифровка показателей'!$L$155:$L$156</definedName>
    <definedName function="false" hidden="false" name="SUM_1530_3" vbProcedure="false">'Расшифровка показателей'!$O$155:$O$156</definedName>
    <definedName function="false" hidden="false" name="SUM_1540_1" vbProcedure="false">'Расшифровка показателей'!$I$158:$I$159</definedName>
    <definedName function="false" hidden="false" name="SUM_1540_2" vbProcedure="false">'Расшифровка показателей'!$L$158:$L$159</definedName>
    <definedName function="false" hidden="false" name="SUM_1540_3" vbProcedure="false">'Расшифровка показателей'!$O$158:$O$159</definedName>
    <definedName function="false" hidden="false" name="SUM_1545_1" vbProcedure="false">'Расшифровка показателей'!$I$161:$I$163</definedName>
    <definedName function="false" hidden="false" name="SUM_1545_2" vbProcedure="false">'Расшифровка показателей'!$L$161:$L$163</definedName>
    <definedName function="false" hidden="false" name="SUM_1545_3" vbProcedure="false">'Расшифровка показателей'!$O$161:$O$163</definedName>
    <definedName function="false" hidden="false" name="SUM_1550_1" vbProcedure="false">'Расшифровка показателей'!$I$165:$I$166</definedName>
    <definedName function="false" hidden="false" name="SUM_1550_2" vbProcedure="false">'Расшифровка показателей'!$L$165:$L$166</definedName>
    <definedName function="false" hidden="false" name="SUM_1550_3" vbProcedure="false">'Расшифровка показателей'!$O$165:$O$166</definedName>
    <definedName function="false" hidden="false" name="SUM__1320_1" vbProcedure="false">'Расшифровка показателей'!$I$103:$I$104</definedName>
    <definedName function="false" hidden="false" name="SUM__1320_2" vbProcedure="false">'Расшифровка показателей'!$L$103:$L$104</definedName>
    <definedName function="false" hidden="false" name="SUM__1320_3" vbProcedure="false">'Расшифровка показателей'!$O$103:$O$104</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2</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8144" uniqueCount="2980">
  <si>
    <t xml:space="preserve"> (требуется обновление)</t>
  </si>
  <si>
    <t xml:space="preserve">Бухгалтерский баланс</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27/2014  10:46:29 AM</t>
  </si>
  <si>
    <t xml:space="preserve">Проверка доступных обновлений...</t>
  </si>
  <si>
    <t xml:space="preserve">Информация</t>
  </si>
  <si>
    <t xml:space="preserve">3/27/2014  10:46:40 AM</t>
  </si>
  <si>
    <t xml:space="preserve">Версия шаблона 1.0.1 актуальна, обновление не требуется</t>
  </si>
  <si>
    <t xml:space="preserve">3/31/2014  9:25:53 AM</t>
  </si>
  <si>
    <t xml:space="preserve">3/31/2014  9:26:01 AM</t>
  </si>
  <si>
    <t xml:space="preserve">3/31/2014  12:50:02 PM</t>
  </si>
  <si>
    <t xml:space="preserve">3/31/2014  12:50:05 PM</t>
  </si>
  <si>
    <t xml:space="preserve">5/21/2015  3:32:55 PM</t>
  </si>
  <si>
    <t xml:space="preserve">5/21/2015  3:32:57 PM</t>
  </si>
  <si>
    <t xml:space="preserve">6/15/2015  5:02:22 PM</t>
  </si>
  <si>
    <t xml:space="preserve">6/15/2015  5:02:23 PM</t>
  </si>
  <si>
    <t xml:space="preserve">6/15/2015  5:05:07 PM</t>
  </si>
  <si>
    <t xml:space="preserve">6/15/2015  5:05:08 PM</t>
  </si>
  <si>
    <t xml:space="preserve">6/16/2015  9:03:53 AM</t>
  </si>
  <si>
    <t xml:space="preserve">Субъект РФ</t>
  </si>
  <si>
    <t xml:space="preserve">Иркут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4</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МУП "Тепловодоканал"</t>
  </si>
  <si>
    <t xml:space="preserve">Код* по ОКПО</t>
  </si>
  <si>
    <t xml:space="preserve">59977598</t>
  </si>
  <si>
    <t xml:space="preserve">Наименование филиала:</t>
  </si>
  <si>
    <t xml:space="preserve">ИНН</t>
  </si>
  <si>
    <t xml:space="preserve">3802009268</t>
  </si>
  <si>
    <t xml:space="preserve">Является ли организация субъектом малого предпринимательства</t>
  </si>
  <si>
    <t xml:space="preserve">КПП</t>
  </si>
  <si>
    <t xml:space="preserve">380201001</t>
  </si>
  <si>
    <t xml:space="preserve">третьим или последующим отчетным годом</t>
  </si>
  <si>
    <t xml:space="preserve">Вид деятельности</t>
  </si>
  <si>
    <t xml:space="preserve">производство пара и горячей воды (тепловой энергии) котельными</t>
  </si>
  <si>
    <t xml:space="preserve">Код* по ОКВЭД</t>
  </si>
  <si>
    <t xml:space="preserve">40.30.14</t>
  </si>
  <si>
    <t xml:space="preserve">Организационно-правовая форма/форма собственности</t>
  </si>
  <si>
    <t xml:space="preserve">унитарное</t>
  </si>
  <si>
    <t xml:space="preserve">/</t>
  </si>
  <si>
    <t xml:space="preserve">муниципальная</t>
  </si>
  <si>
    <t xml:space="preserve">Код* по ОКОПФ/ОКФС </t>
  </si>
  <si>
    <t xml:space="preserve">42</t>
  </si>
  <si>
    <t xml:space="preserve">14</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7.03.2014 10:47:22</t>
  </si>
  <si>
    <t xml:space="preserve">Муниципальный район</t>
  </si>
  <si>
    <t xml:space="preserve">Бодайбинский муниципальный район</t>
  </si>
  <si>
    <t xml:space="preserve">Муниципальное образование</t>
  </si>
  <si>
    <t xml:space="preserve">Бодайбинское</t>
  </si>
  <si>
    <t xml:space="preserve">25602101</t>
  </si>
  <si>
    <t xml:space="preserve">Адрес организации</t>
  </si>
  <si>
    <t xml:space="preserve">Юридический адрес</t>
  </si>
  <si>
    <t xml:space="preserve">666901, Иркутская область, г.Бодайбо, ул.П.Поручикова, 41 А</t>
  </si>
  <si>
    <t xml:space="preserve">Почтовый адрес</t>
  </si>
  <si>
    <t xml:space="preserve">Руководитель</t>
  </si>
  <si>
    <t xml:space="preserve">Фамилия, имя, отчество</t>
  </si>
  <si>
    <t xml:space="preserve">Матвеев Петр Ярославович</t>
  </si>
  <si>
    <t xml:space="preserve">(код) номер телефона</t>
  </si>
  <si>
    <t xml:space="preserve">(39561) 5-64-88</t>
  </si>
  <si>
    <t xml:space="preserve">Главный бухгалтер</t>
  </si>
  <si>
    <t xml:space="preserve">Глущенко Ирина Александровна</t>
  </si>
  <si>
    <t xml:space="preserve">(39561) 5-62-80</t>
  </si>
  <si>
    <t xml:space="preserve">Должностное лицо,
ответственное за составление формы</t>
  </si>
  <si>
    <t xml:space="preserve">Должность</t>
  </si>
  <si>
    <t xml:space="preserve">главный бухгалтер</t>
  </si>
  <si>
    <t xml:space="preserve">e-mail</t>
  </si>
  <si>
    <t xml:space="preserve">umpts@irmail.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2.1</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3.1</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2.2</t>
  </si>
  <si>
    <t xml:space="preserve">1100</t>
  </si>
  <si>
    <t xml:space="preserve">1.10</t>
  </si>
  <si>
    <t xml:space="preserve">Итого по разделу I</t>
  </si>
  <si>
    <t xml:space="preserve">II. Оборотные активы</t>
  </si>
  <si>
    <t xml:space="preserve">Запасы</t>
  </si>
  <si>
    <t xml:space="preserve">1210</t>
  </si>
  <si>
    <t xml:space="preserve">4.1</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5.1</t>
  </si>
  <si>
    <t xml:space="preserve">2.4</t>
  </si>
  <si>
    <t xml:space="preserve">Финансовые вложения (за исключением денежных эквивалентов)</t>
  </si>
  <si>
    <t xml:space="preserve">1240</t>
  </si>
  <si>
    <t xml:space="preserve">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9</t>
  </si>
  <si>
    <t xml:space="preserve">3.2</t>
  </si>
  <si>
    <t xml:space="preserve">Кредиторская задолженность</t>
  </si>
  <si>
    <t xml:space="preserve">5.3</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2</t>
  </si>
  <si>
    <t xml:space="preserve">здания</t>
  </si>
  <si>
    <t xml:space="preserve">5.2</t>
  </si>
  <si>
    <t xml:space="preserve">сооружения</t>
  </si>
  <si>
    <t xml:space="preserve">машины и оборудование кроме офисного</t>
  </si>
  <si>
    <t xml:space="preserve">О</t>
  </si>
  <si>
    <t xml:space="preserve">5.4</t>
  </si>
  <si>
    <t xml:space="preserve">офисное оборудование</t>
  </si>
  <si>
    <t xml:space="preserve">5.5</t>
  </si>
  <si>
    <t xml:space="preserve">транспортные средства</t>
  </si>
  <si>
    <t xml:space="preserve">5.6</t>
  </si>
  <si>
    <t xml:space="preserve">производственный и хозяйственный инвентарь</t>
  </si>
  <si>
    <t xml:space="preserve">5.7</t>
  </si>
  <si>
    <t xml:space="preserve">другие виды основных средств</t>
  </si>
  <si>
    <t xml:space="preserve">6.1</t>
  </si>
  <si>
    <t xml:space="preserve">6.2</t>
  </si>
  <si>
    <t xml:space="preserve">7.1</t>
  </si>
  <si>
    <t xml:space="preserve">взнос в уставный фонд ООО</t>
  </si>
  <si>
    <t xml:space="preserve">7.2</t>
  </si>
  <si>
    <t xml:space="preserve">7.3</t>
  </si>
  <si>
    <t xml:space="preserve">7.4</t>
  </si>
  <si>
    <t xml:space="preserve">8</t>
  </si>
  <si>
    <t xml:space="preserve">8.1</t>
  </si>
  <si>
    <t xml:space="preserve">9.1</t>
  </si>
  <si>
    <t xml:space="preserve">9.2</t>
  </si>
  <si>
    <t xml:space="preserve">10</t>
  </si>
  <si>
    <t xml:space="preserve">10.1</t>
  </si>
  <si>
    <t xml:space="preserve">незавершенные капитальные в объекты основных средств</t>
  </si>
  <si>
    <t xml:space="preserve">10.2</t>
  </si>
  <si>
    <t xml:space="preserve">10.3</t>
  </si>
  <si>
    <t xml:space="preserve">11</t>
  </si>
  <si>
    <t xml:space="preserve">Запасы (стр.1210), в том числе:</t>
  </si>
  <si>
    <t xml:space="preserve">11.1</t>
  </si>
  <si>
    <t xml:space="preserve">сырье и материалы</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Покупателей и заказчиков</t>
  </si>
  <si>
    <t xml:space="preserve">12301</t>
  </si>
  <si>
    <t xml:space="preserve">13.2</t>
  </si>
  <si>
    <t xml:space="preserve">Налог на добавленную стоимость по приобретенным ценностям </t>
  </si>
  <si>
    <t xml:space="preserve">12302</t>
  </si>
  <si>
    <t xml:space="preserve">13.3</t>
  </si>
  <si>
    <t xml:space="preserve">Налог на прибыль</t>
  </si>
  <si>
    <t xml:space="preserve">12303</t>
  </si>
  <si>
    <t xml:space="preserve">13.4</t>
  </si>
  <si>
    <t xml:space="preserve">Расчеты по авансам выданным</t>
  </si>
  <si>
    <t xml:space="preserve">12304</t>
  </si>
  <si>
    <t xml:space="preserve">13.5</t>
  </si>
  <si>
    <t xml:space="preserve">Прочая дебиторская задолженность</t>
  </si>
  <si>
    <t xml:space="preserve">12305</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Касса</t>
  </si>
  <si>
    <t xml:space="preserve">12501</t>
  </si>
  <si>
    <t xml:space="preserve">15.2</t>
  </si>
  <si>
    <t xml:space="preserve">Расчетные счета</t>
  </si>
  <si>
    <t xml:space="preserve">12502</t>
  </si>
  <si>
    <t xml:space="preserve">16</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Расходы будущих периодов</t>
  </si>
  <si>
    <t xml:space="preserve">12601</t>
  </si>
  <si>
    <t xml:space="preserve">17.2</t>
  </si>
  <si>
    <t xml:space="preserve">Прочие дебиторы</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Уставный фонд</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расчеты по выделенному имуществу</t>
  </si>
  <si>
    <t xml:space="preserve">13701</t>
  </si>
  <si>
    <t xml:space="preserve">24.2</t>
  </si>
  <si>
    <t xml:space="preserve">убыток подлежащий покрытию</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бюджетная ссуда на покупку топлива</t>
  </si>
  <si>
    <t xml:space="preserve">15101</t>
  </si>
  <si>
    <t xml:space="preserve">32</t>
  </si>
  <si>
    <t xml:space="preserve">Кредиторская задолженность (стр.1520), в том числе:</t>
  </si>
  <si>
    <t xml:space="preserve">32.1</t>
  </si>
  <si>
    <t xml:space="preserve">поставщики и подрядчики</t>
  </si>
  <si>
    <t xml:space="preserve">15201</t>
  </si>
  <si>
    <t xml:space="preserve">32.2</t>
  </si>
  <si>
    <t xml:space="preserve">расчеты по авансам полученным</t>
  </si>
  <si>
    <t xml:space="preserve">15202</t>
  </si>
  <si>
    <t xml:space="preserve">32.3</t>
  </si>
  <si>
    <t xml:space="preserve">расчеты с бюджетом по налогам и сборам</t>
  </si>
  <si>
    <t xml:space="preserve">15203</t>
  </si>
  <si>
    <t xml:space="preserve">32.4</t>
  </si>
  <si>
    <t xml:space="preserve">расчеты с персоналом по оплате труда</t>
  </si>
  <si>
    <t xml:space="preserve">15204</t>
  </si>
  <si>
    <t xml:space="preserve">32.5</t>
  </si>
  <si>
    <t xml:space="preserve">прочая кредиторская задолженность</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субсидии на компенсацию выпадающих доходов в связи с государственным регулированием цен и тарифов</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et_union</t>
  </si>
  <si>
    <t xml:space="preserve">Титульный</t>
  </si>
  <si>
    <t xml:space="preserve">TEHSHEET</t>
  </si>
  <si>
    <t xml:space="preserve">REESTR_ORG</t>
  </si>
  <si>
    <t xml:space="preserve">REESTR_FILTERED</t>
  </si>
  <si>
    <t xml:space="preserve">Расшифровка показателей</t>
  </si>
  <si>
    <t xml:space="preserve">REESTR_MO</t>
  </si>
  <si>
    <t xml:space="preserve">Комментарии</t>
  </si>
  <si>
    <t xml:space="preserve">modHyperlink</t>
  </si>
  <si>
    <t xml:space="preserve">Проверка</t>
  </si>
  <si>
    <t xml:space="preserve">modChange</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Аларский муниципальный район</t>
  </si>
  <si>
    <t xml:space="preserve">Аларь</t>
  </si>
  <si>
    <t xml:space="preserve">25823402</t>
  </si>
  <si>
    <t xml:space="preserve">ИП Харитонова О.Д.</t>
  </si>
  <si>
    <t xml:space="preserve">850100919458</t>
  </si>
  <si>
    <t xml:space="preserve">отсутствует</t>
  </si>
  <si>
    <t xml:space="preserve">Александровск</t>
  </si>
  <si>
    <t xml:space="preserve">25823404</t>
  </si>
  <si>
    <t xml:space="preserve">МУП "Теплотехник"</t>
  </si>
  <si>
    <t xml:space="preserve">8501006590</t>
  </si>
  <si>
    <t xml:space="preserve">850101001</t>
  </si>
  <si>
    <t xml:space="preserve">Аляты</t>
  </si>
  <si>
    <t xml:space="preserve">25823407</t>
  </si>
  <si>
    <t xml:space="preserve">ИП Убашеевой И.С.</t>
  </si>
  <si>
    <t xml:space="preserve">850101414731</t>
  </si>
  <si>
    <t xml:space="preserve">Ангарское</t>
  </si>
  <si>
    <t xml:space="preserve">25823410</t>
  </si>
  <si>
    <t xml:space="preserve">ООО "Ангара"</t>
  </si>
  <si>
    <t xml:space="preserve">8501006583</t>
  </si>
  <si>
    <t xml:space="preserve">Бахтай</t>
  </si>
  <si>
    <t xml:space="preserve">25823413</t>
  </si>
  <si>
    <t xml:space="preserve">ИП главы КФХ Степанова М.Г.</t>
  </si>
  <si>
    <t xml:space="preserve">850101730737</t>
  </si>
  <si>
    <t xml:space="preserve">Егоровск</t>
  </si>
  <si>
    <t xml:space="preserve">25823418</t>
  </si>
  <si>
    <t xml:space="preserve">ИП Маланова А.С.</t>
  </si>
  <si>
    <t xml:space="preserve">850100979150</t>
  </si>
  <si>
    <t xml:space="preserve">Забитуй</t>
  </si>
  <si>
    <t xml:space="preserve">25823414</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5145042</t>
  </si>
  <si>
    <t xml:space="preserve">ИП Барцева И.П.</t>
  </si>
  <si>
    <t xml:space="preserve">850100134185</t>
  </si>
  <si>
    <t xml:space="preserve">Зоны</t>
  </si>
  <si>
    <t xml:space="preserve">25823419</t>
  </si>
  <si>
    <t xml:space="preserve">АМО "Зоны"</t>
  </si>
  <si>
    <t xml:space="preserve">8501006093</t>
  </si>
  <si>
    <t xml:space="preserve">385101001</t>
  </si>
  <si>
    <t xml:space="preserve">Иваническ</t>
  </si>
  <si>
    <t xml:space="preserve">25823422</t>
  </si>
  <si>
    <t xml:space="preserve">ИП Инкеева В.С.</t>
  </si>
  <si>
    <t xml:space="preserve">850100713390</t>
  </si>
  <si>
    <t xml:space="preserve">Куйта</t>
  </si>
  <si>
    <t xml:space="preserve">25823425</t>
  </si>
  <si>
    <t xml:space="preserve">ООО "Идеал"</t>
  </si>
  <si>
    <t xml:space="preserve">8501005981</t>
  </si>
  <si>
    <t xml:space="preserve">Кутулик</t>
  </si>
  <si>
    <t xml:space="preserve">25823426</t>
  </si>
  <si>
    <t xml:space="preserve">ООО "Кутуликская электросетевая компания"</t>
  </si>
  <si>
    <t xml:space="preserve">8501006512</t>
  </si>
  <si>
    <t xml:space="preserve">ООО "Управляющая компания "Жилищная инициатива"</t>
  </si>
  <si>
    <t xml:space="preserve">8501006671</t>
  </si>
  <si>
    <t xml:space="preserve">Филиал ОАО "РЭУ" "Иркутский"</t>
  </si>
  <si>
    <t xml:space="preserve">7714783092</t>
  </si>
  <si>
    <t xml:space="preserve">381143001</t>
  </si>
  <si>
    <t xml:space="preserve">Маниловск</t>
  </si>
  <si>
    <t xml:space="preserve">25823416</t>
  </si>
  <si>
    <t xml:space="preserve">КФХ Андреева Ф.Т.</t>
  </si>
  <si>
    <t xml:space="preserve">8501004900</t>
  </si>
  <si>
    <t xml:space="preserve">Могоенок</t>
  </si>
  <si>
    <t xml:space="preserve">25823428</t>
  </si>
  <si>
    <t xml:space="preserve">КФХ Молев П.И.</t>
  </si>
  <si>
    <t xml:space="preserve">8501001899</t>
  </si>
  <si>
    <t xml:space="preserve">Нельхай</t>
  </si>
  <si>
    <t xml:space="preserve">25823431</t>
  </si>
  <si>
    <t xml:space="preserve">СПСК "Нельхай"</t>
  </si>
  <si>
    <t xml:space="preserve">7707083893</t>
  </si>
  <si>
    <t xml:space="preserve">Табарсук</t>
  </si>
  <si>
    <t xml:space="preserve">25823434</t>
  </si>
  <si>
    <t xml:space="preserve">АМО "Табарсук"</t>
  </si>
  <si>
    <t xml:space="preserve">8501006262</t>
  </si>
  <si>
    <t xml:space="preserve">Тыргетуй</t>
  </si>
  <si>
    <t xml:space="preserve">25823437</t>
  </si>
  <si>
    <t xml:space="preserve">ИП Урбанов П.П.</t>
  </si>
  <si>
    <t xml:space="preserve">850100049814</t>
  </si>
  <si>
    <t xml:space="preserve">Ангарский муниципальный район</t>
  </si>
  <si>
    <t xml:space="preserve">Город Ангарск</t>
  </si>
  <si>
    <t xml:space="preserve">25603101</t>
  </si>
  <si>
    <t xml:space="preserve">МУП города Ангарска "Ангарский Водоканал"</t>
  </si>
  <si>
    <t xml:space="preserve">3801006828</t>
  </si>
  <si>
    <t xml:space="preserve">380101001</t>
  </si>
  <si>
    <t xml:space="preserve">ОАО "Ангарская нефтехимическая компания"</t>
  </si>
  <si>
    <t xml:space="preserve">3801009466</t>
  </si>
  <si>
    <t xml:space="preserve">997150001</t>
  </si>
  <si>
    <t xml:space="preserve">ОАО "Ангарский Электролизный Химический Комбинат"</t>
  </si>
  <si>
    <t xml:space="preserve">3801098402</t>
  </si>
  <si>
    <t xml:space="preserve">380150001</t>
  </si>
  <si>
    <t xml:space="preserve">ОАО "Ангарское Управление Строительства"</t>
  </si>
  <si>
    <t xml:space="preserve">3801010824</t>
  </si>
  <si>
    <t xml:space="preserve">ОАО "Иркутскоблгаз"</t>
  </si>
  <si>
    <t xml:space="preserve">3800000750</t>
  </si>
  <si>
    <t xml:space="preserve">380850001</t>
  </si>
  <si>
    <t xml:space="preserve">ОАО "Иркутскэнерго"</t>
  </si>
  <si>
    <t xml:space="preserve">3800000220</t>
  </si>
  <si>
    <t xml:space="preserve">997450001</t>
  </si>
  <si>
    <t xml:space="preserve">ООО "Ангара-Реактив"</t>
  </si>
  <si>
    <t xml:space="preserve">3801059241</t>
  </si>
  <si>
    <t xml:space="preserve">ООО "СЭП"</t>
  </si>
  <si>
    <t xml:space="preserve">3801111090</t>
  </si>
  <si>
    <t xml:space="preserve">ООО "Сиб-Транс-Петройл"</t>
  </si>
  <si>
    <t xml:space="preserve">3812065046</t>
  </si>
  <si>
    <t xml:space="preserve">381101001</t>
  </si>
  <si>
    <t xml:space="preserve">ООО "Строительство и проектирование"</t>
  </si>
  <si>
    <t xml:space="preserve">3801073126</t>
  </si>
  <si>
    <t xml:space="preserve">ООО "Централизованная Энергоремонтная фирма"</t>
  </si>
  <si>
    <t xml:space="preserve">3827016115</t>
  </si>
  <si>
    <t xml:space="preserve">381201001</t>
  </si>
  <si>
    <t xml:space="preserve">Мегетское</t>
  </si>
  <si>
    <t xml:space="preserve">25603155</t>
  </si>
  <si>
    <t xml:space="preserve">ЗАО "Управляющая компания "Центральная"</t>
  </si>
  <si>
    <t xml:space="preserve">3801108509</t>
  </si>
  <si>
    <t xml:space="preserve">ООО " РУСВОДОКАНАЛ"</t>
  </si>
  <si>
    <t xml:space="preserve">3801110360</t>
  </si>
  <si>
    <t xml:space="preserve">ООО "БТСК"</t>
  </si>
  <si>
    <t xml:space="preserve">3808070050</t>
  </si>
  <si>
    <t xml:space="preserve">380801001</t>
  </si>
  <si>
    <t xml:space="preserve">ФГУП РТРС "Иркутский ОРТПЦ"</t>
  </si>
  <si>
    <t xml:space="preserve">7717127211</t>
  </si>
  <si>
    <t xml:space="preserve">380802002</t>
  </si>
  <si>
    <t xml:space="preserve">Филиал "Иркутский" ОАО "Славянка"</t>
  </si>
  <si>
    <t xml:space="preserve">7702707386</t>
  </si>
  <si>
    <t xml:space="preserve">Одинское</t>
  </si>
  <si>
    <t xml:space="preserve">25603405</t>
  </si>
  <si>
    <t xml:space="preserve">МУП ОМО СП "Преобразование"</t>
  </si>
  <si>
    <t xml:space="preserve">3801083251</t>
  </si>
  <si>
    <t xml:space="preserve">Савватеевское</t>
  </si>
  <si>
    <t xml:space="preserve">25603408</t>
  </si>
  <si>
    <t xml:space="preserve">МКП СМО "Савва"</t>
  </si>
  <si>
    <t xml:space="preserve">3801106068</t>
  </si>
  <si>
    <t xml:space="preserve">Балаганский муниципальный район</t>
  </si>
  <si>
    <t xml:space="preserve">Балаганское</t>
  </si>
  <si>
    <t xml:space="preserve">25601151</t>
  </si>
  <si>
    <t xml:space="preserve">МУП "РайКомХоз"</t>
  </si>
  <si>
    <t xml:space="preserve">3814997460</t>
  </si>
  <si>
    <t xml:space="preserve">381401001</t>
  </si>
  <si>
    <t xml:space="preserve">ООО "ТВК-Сервис+"</t>
  </si>
  <si>
    <t xml:space="preserve">3814015562</t>
  </si>
  <si>
    <t xml:space="preserve">Биритское</t>
  </si>
  <si>
    <t xml:space="preserve">25601405</t>
  </si>
  <si>
    <t xml:space="preserve">КФХ "Рубцов Ю.С."</t>
  </si>
  <si>
    <t xml:space="preserve">382200197484</t>
  </si>
  <si>
    <t xml:space="preserve">382201001</t>
  </si>
  <si>
    <t xml:space="preserve">Коноваловское</t>
  </si>
  <si>
    <t xml:space="preserve">25601415</t>
  </si>
  <si>
    <t xml:space="preserve">КФХ "Бережных И.В."</t>
  </si>
  <si>
    <t xml:space="preserve">382200232795</t>
  </si>
  <si>
    <t xml:space="preserve">380102001</t>
  </si>
  <si>
    <t xml:space="preserve">Кумарейское</t>
  </si>
  <si>
    <t xml:space="preserve">25601418</t>
  </si>
  <si>
    <t xml:space="preserve">ИП Моськин Г.В.</t>
  </si>
  <si>
    <t xml:space="preserve">382200002255</t>
  </si>
  <si>
    <t xml:space="preserve">Тарнопольское</t>
  </si>
  <si>
    <t xml:space="preserve">25601425</t>
  </si>
  <si>
    <t xml:space="preserve">ИП КФХ Шиверских В.К.</t>
  </si>
  <si>
    <t xml:space="preserve">382200151401</t>
  </si>
  <si>
    <t xml:space="preserve">Шарагайское</t>
  </si>
  <si>
    <t xml:space="preserve">25601435</t>
  </si>
  <si>
    <t xml:space="preserve">ИП Немчинов С.А.</t>
  </si>
  <si>
    <t xml:space="preserve">382200346400</t>
  </si>
  <si>
    <t xml:space="preserve">Баяндаевский муниципальный район</t>
  </si>
  <si>
    <t xml:space="preserve">Баяндай</t>
  </si>
  <si>
    <t xml:space="preserve">25825405</t>
  </si>
  <si>
    <t xml:space="preserve">МУП "Баяндаевского района"</t>
  </si>
  <si>
    <t xml:space="preserve">3849027520</t>
  </si>
  <si>
    <t xml:space="preserve">384901001</t>
  </si>
  <si>
    <t xml:space="preserve">МУП "Бытовик"</t>
  </si>
  <si>
    <t xml:space="preserve">8502003024</t>
  </si>
  <si>
    <t xml:space="preserve">850201001</t>
  </si>
  <si>
    <t xml:space="preserve">Васильевск</t>
  </si>
  <si>
    <t xml:space="preserve">25825408</t>
  </si>
  <si>
    <t xml:space="preserve">АМО "Васильевск"</t>
  </si>
  <si>
    <t xml:space="preserve">8502003183</t>
  </si>
  <si>
    <t xml:space="preserve">Гаханы</t>
  </si>
  <si>
    <t xml:space="preserve">25825403</t>
  </si>
  <si>
    <t xml:space="preserve">МУП "Гаханы"</t>
  </si>
  <si>
    <t xml:space="preserve">3849011985</t>
  </si>
  <si>
    <t xml:space="preserve">Курумчинский</t>
  </si>
  <si>
    <t xml:space="preserve">25825414</t>
  </si>
  <si>
    <t xml:space="preserve">АМО "Курумчинский"</t>
  </si>
  <si>
    <t xml:space="preserve">8502003137</t>
  </si>
  <si>
    <t xml:space="preserve">Кырма</t>
  </si>
  <si>
    <t xml:space="preserve">25825420</t>
  </si>
  <si>
    <t xml:space="preserve">АМО "Кырма"</t>
  </si>
  <si>
    <t xml:space="preserve">8502003225</t>
  </si>
  <si>
    <t xml:space="preserve">Люры</t>
  </si>
  <si>
    <t xml:space="preserve">25825424</t>
  </si>
  <si>
    <t xml:space="preserve">АМО "Люры"</t>
  </si>
  <si>
    <t xml:space="preserve">8502003151</t>
  </si>
  <si>
    <t xml:space="preserve">Нагалык</t>
  </si>
  <si>
    <t xml:space="preserve">25825428</t>
  </si>
  <si>
    <t xml:space="preserve">АМО "Нагалык"</t>
  </si>
  <si>
    <t xml:space="preserve">8502003190</t>
  </si>
  <si>
    <t xml:space="preserve">Ользоны</t>
  </si>
  <si>
    <t xml:space="preserve">25825432</t>
  </si>
  <si>
    <t xml:space="preserve">АМО "Ользоны"</t>
  </si>
  <si>
    <t xml:space="preserve">8502003169</t>
  </si>
  <si>
    <t xml:space="preserve">Покровка</t>
  </si>
  <si>
    <t xml:space="preserve">25825434</t>
  </si>
  <si>
    <t xml:space="preserve">АМО "Покровка"</t>
  </si>
  <si>
    <t xml:space="preserve">8502003200</t>
  </si>
  <si>
    <t xml:space="preserve">Половинка</t>
  </si>
  <si>
    <t xml:space="preserve">25825435</t>
  </si>
  <si>
    <t xml:space="preserve">АМО "Половинка"</t>
  </si>
  <si>
    <t xml:space="preserve">8502003232</t>
  </si>
  <si>
    <t xml:space="preserve">Тургеневка</t>
  </si>
  <si>
    <t xml:space="preserve">25825441</t>
  </si>
  <si>
    <t xml:space="preserve">АМО "Тургеневка"</t>
  </si>
  <si>
    <t xml:space="preserve">8502003144</t>
  </si>
  <si>
    <t xml:space="preserve">Хогот</t>
  </si>
  <si>
    <t xml:space="preserve">25825448</t>
  </si>
  <si>
    <t xml:space="preserve">АМО "Хогот"</t>
  </si>
  <si>
    <t xml:space="preserve">8502003257</t>
  </si>
  <si>
    <t xml:space="preserve">Артемовское</t>
  </si>
  <si>
    <t xml:space="preserve">25602155</t>
  </si>
  <si>
    <t xml:space="preserve">МУП "Артемовское ЖКХ"</t>
  </si>
  <si>
    <t xml:space="preserve">3802012461</t>
  </si>
  <si>
    <t xml:space="preserve">ООО "ТеплоВодоРесурс"</t>
  </si>
  <si>
    <t xml:space="preserve">3802013391</t>
  </si>
  <si>
    <t xml:space="preserve">Балахнинское</t>
  </si>
  <si>
    <t xml:space="preserve">25602156</t>
  </si>
  <si>
    <t xml:space="preserve">МУП "ТВС п.Балахнинский"</t>
  </si>
  <si>
    <t xml:space="preserve">3802011789</t>
  </si>
  <si>
    <t xml:space="preserve">"Золотая Русь"</t>
  </si>
  <si>
    <t xml:space="preserve">3802009162</t>
  </si>
  <si>
    <t xml:space="preserve">ЗАО "Витимэнерго"</t>
  </si>
  <si>
    <t xml:space="preserve">3802005802</t>
  </si>
  <si>
    <t xml:space="preserve">ЗАО "Витимэнергосбыт"</t>
  </si>
  <si>
    <t xml:space="preserve">3802010714</t>
  </si>
  <si>
    <t xml:space="preserve">ЗАО "Ленсиб"</t>
  </si>
  <si>
    <t xml:space="preserve">3802005464</t>
  </si>
  <si>
    <t xml:space="preserve">380250001</t>
  </si>
  <si>
    <t xml:space="preserve">ЗАО «Артель старателей «Витим»</t>
  </si>
  <si>
    <t xml:space="preserve">3802007817</t>
  </si>
  <si>
    <t xml:space="preserve">ОАО "Первенец"</t>
  </si>
  <si>
    <t xml:space="preserve">3802008546</t>
  </si>
  <si>
    <t xml:space="preserve">ООО Вариант плюс</t>
  </si>
  <si>
    <t xml:space="preserve">3802010087</t>
  </si>
  <si>
    <t xml:space="preserve">Жуинское</t>
  </si>
  <si>
    <t xml:space="preserve">25602402</t>
  </si>
  <si>
    <t xml:space="preserve">МУП "ТВС п.Перевоз"</t>
  </si>
  <si>
    <t xml:space="preserve">3802011958</t>
  </si>
  <si>
    <t xml:space="preserve">Кропоткинское</t>
  </si>
  <si>
    <t xml:space="preserve">25602158</t>
  </si>
  <si>
    <t xml:space="preserve">МУП "Комплекс тепловодоснабжения п.Кропоткин"</t>
  </si>
  <si>
    <t xml:space="preserve">3802013546</t>
  </si>
  <si>
    <t xml:space="preserve">МУП "ТВК п.Кропоткин"</t>
  </si>
  <si>
    <t xml:space="preserve">3802012221</t>
  </si>
  <si>
    <t xml:space="preserve">Мамаканское</t>
  </si>
  <si>
    <t xml:space="preserve">25602162</t>
  </si>
  <si>
    <t xml:space="preserve">МУП "ЖКХ п.Мамакан"</t>
  </si>
  <si>
    <t xml:space="preserve">3802010224</t>
  </si>
  <si>
    <t xml:space="preserve">ООО "ТЭП-2"</t>
  </si>
  <si>
    <t xml:space="preserve">3802013539</t>
  </si>
  <si>
    <t xml:space="preserve">Боханский муниципальный район</t>
  </si>
  <si>
    <t xml:space="preserve">Бохан</t>
  </si>
  <si>
    <t xml:space="preserve">25826405</t>
  </si>
  <si>
    <t xml:space="preserve">Боханское МУП "Заря"</t>
  </si>
  <si>
    <t xml:space="preserve">3849025152</t>
  </si>
  <si>
    <t xml:space="preserve">Буретское ХПП</t>
  </si>
  <si>
    <t xml:space="preserve">8503000001</t>
  </si>
  <si>
    <t xml:space="preserve">850301001</t>
  </si>
  <si>
    <t xml:space="preserve">МДОУ "Боханский детский сад № 1"</t>
  </si>
  <si>
    <t xml:space="preserve">8503002231</t>
  </si>
  <si>
    <t xml:space="preserve">ООО "Тепловодоканал"</t>
  </si>
  <si>
    <t xml:space="preserve">3849025280</t>
  </si>
  <si>
    <t xml:space="preserve">Буреть</t>
  </si>
  <si>
    <t xml:space="preserve">25826407</t>
  </si>
  <si>
    <t xml:space="preserve">Казачье</t>
  </si>
  <si>
    <t xml:space="preserve">25826416</t>
  </si>
  <si>
    <t xml:space="preserve">ООО "Эдельвейс"</t>
  </si>
  <si>
    <t xml:space="preserve">8503006733</t>
  </si>
  <si>
    <t xml:space="preserve">Каменка</t>
  </si>
  <si>
    <t xml:space="preserve">25826419</t>
  </si>
  <si>
    <t xml:space="preserve">КФХ "Пашков Д.А."</t>
  </si>
  <si>
    <t xml:space="preserve">850300013300</t>
  </si>
  <si>
    <t xml:space="preserve">Новая Ида</t>
  </si>
  <si>
    <t xml:space="preserve">25826424</t>
  </si>
  <si>
    <t xml:space="preserve">ИП Иванов В.П.</t>
  </si>
  <si>
    <t xml:space="preserve">850301519202</t>
  </si>
  <si>
    <t xml:space="preserve">Олонки</t>
  </si>
  <si>
    <t xml:space="preserve">25826429</t>
  </si>
  <si>
    <t xml:space="preserve">ИП Сыромятников Д. Н.</t>
  </si>
  <si>
    <t xml:space="preserve">850301428523</t>
  </si>
  <si>
    <t xml:space="preserve">ООО "Юник"</t>
  </si>
  <si>
    <t xml:space="preserve">8503006204</t>
  </si>
  <si>
    <t xml:space="preserve">Середкино</t>
  </si>
  <si>
    <t xml:space="preserve">25826435</t>
  </si>
  <si>
    <t xml:space="preserve">ОАО "Приангарское"</t>
  </si>
  <si>
    <t xml:space="preserve">8503003443</t>
  </si>
  <si>
    <t xml:space="preserve">Тараса</t>
  </si>
  <si>
    <t xml:space="preserve">25826438</t>
  </si>
  <si>
    <t xml:space="preserve">ООО им. "П.С. Балтахинова"</t>
  </si>
  <si>
    <t xml:space="preserve">8503006691</t>
  </si>
  <si>
    <t xml:space="preserve">Тихоновка</t>
  </si>
  <si>
    <t xml:space="preserve">25826440</t>
  </si>
  <si>
    <t xml:space="preserve">ИП Кондрат И.М.</t>
  </si>
  <si>
    <t xml:space="preserve">850300463162</t>
  </si>
  <si>
    <t xml:space="preserve">Укыр</t>
  </si>
  <si>
    <t xml:space="preserve">25826442</t>
  </si>
  <si>
    <t xml:space="preserve">КФХ  Халтанов В.К.</t>
  </si>
  <si>
    <t xml:space="preserve">850300344944</t>
  </si>
  <si>
    <t xml:space="preserve">Хохорск</t>
  </si>
  <si>
    <t xml:space="preserve">25826449</t>
  </si>
  <si>
    <t xml:space="preserve">ИП Сирина</t>
  </si>
  <si>
    <t xml:space="preserve">850300275602</t>
  </si>
  <si>
    <t xml:space="preserve">Шаралдай</t>
  </si>
  <si>
    <t xml:space="preserve">25826450</t>
  </si>
  <si>
    <t xml:space="preserve">ИП "Богданов Г.И."</t>
  </si>
  <si>
    <t xml:space="preserve">8503005779</t>
  </si>
  <si>
    <t xml:space="preserve">Братский муниципальный район</t>
  </si>
  <si>
    <t xml:space="preserve">Большеокинское</t>
  </si>
  <si>
    <t xml:space="preserve">25604401</t>
  </si>
  <si>
    <t xml:space="preserve">ООО ЖКХ "Большеокинское"</t>
  </si>
  <si>
    <t xml:space="preserve">3823031024</t>
  </si>
  <si>
    <t xml:space="preserve">382301001</t>
  </si>
  <si>
    <t xml:space="preserve">Вихоревское</t>
  </si>
  <si>
    <t xml:space="preserve">25604103</t>
  </si>
  <si>
    <t xml:space="preserve">ОАО "Облжилкомхоз"</t>
  </si>
  <si>
    <t xml:space="preserve">3808133575</t>
  </si>
  <si>
    <t xml:space="preserve">ОАО "Облжилкомхоз" Вихоревское управление</t>
  </si>
  <si>
    <t xml:space="preserve">ООО "Наш город"</t>
  </si>
  <si>
    <t xml:space="preserve">3823017196</t>
  </si>
  <si>
    <t xml:space="preserve">Добчурское</t>
  </si>
  <si>
    <t xml:space="preserve">25604402</t>
  </si>
  <si>
    <t xml:space="preserve">ООО "Надежда"</t>
  </si>
  <si>
    <t xml:space="preserve">3823034177</t>
  </si>
  <si>
    <t xml:space="preserve">Зябинское</t>
  </si>
  <si>
    <t xml:space="preserve">25604456</t>
  </si>
  <si>
    <t xml:space="preserve">МУП "Зябинское ЖКХ"</t>
  </si>
  <si>
    <t xml:space="preserve">3823019965</t>
  </si>
  <si>
    <t xml:space="preserve">ООО "Газпром межрегионгаз Новосибирск"</t>
  </si>
  <si>
    <t xml:space="preserve">5407208153</t>
  </si>
  <si>
    <t xml:space="preserve">540701001</t>
  </si>
  <si>
    <t xml:space="preserve">Илирское</t>
  </si>
  <si>
    <t xml:space="preserve">25604404</t>
  </si>
  <si>
    <t xml:space="preserve">ООО "ЖКХ Прибрежный"</t>
  </si>
  <si>
    <t xml:space="preserve">3823019330</t>
  </si>
  <si>
    <t xml:space="preserve">Калтукское</t>
  </si>
  <si>
    <t xml:space="preserve">25604407</t>
  </si>
  <si>
    <t xml:space="preserve">МУП " ЖКХ Калтук"</t>
  </si>
  <si>
    <t xml:space="preserve">3847000561</t>
  </si>
  <si>
    <t xml:space="preserve">384701001</t>
  </si>
  <si>
    <t xml:space="preserve">МУП "Калтукское ЖКХ"</t>
  </si>
  <si>
    <t xml:space="preserve">3823019919</t>
  </si>
  <si>
    <t xml:space="preserve">Карахунское</t>
  </si>
  <si>
    <t xml:space="preserve">25604410</t>
  </si>
  <si>
    <t xml:space="preserve">МУП "Карахунское ЖКХ"</t>
  </si>
  <si>
    <t xml:space="preserve">3823032405</t>
  </si>
  <si>
    <t xml:space="preserve">Кежемское</t>
  </si>
  <si>
    <t xml:space="preserve">25604413</t>
  </si>
  <si>
    <t xml:space="preserve">МУП "Кежемское ЖКХ"</t>
  </si>
  <si>
    <t xml:space="preserve">3823019997</t>
  </si>
  <si>
    <t xml:space="preserve">Ключи-Булакское</t>
  </si>
  <si>
    <t xml:space="preserve">25604416</t>
  </si>
  <si>
    <t xml:space="preserve">МУЗ "Братская ЦРБ"</t>
  </si>
  <si>
    <t xml:space="preserve">3823001365</t>
  </si>
  <si>
    <t xml:space="preserve">МУП "Ключи-Булакское ЖКХ"</t>
  </si>
  <si>
    <t xml:space="preserve">3823020248</t>
  </si>
  <si>
    <t xml:space="preserve">ООО "Фортуна"</t>
  </si>
  <si>
    <t xml:space="preserve">3823034096</t>
  </si>
  <si>
    <t xml:space="preserve">Кобинское</t>
  </si>
  <si>
    <t xml:space="preserve">25604457</t>
  </si>
  <si>
    <t xml:space="preserve">АМО "Кобинское СП"</t>
  </si>
  <si>
    <t xml:space="preserve">3823018190</t>
  </si>
  <si>
    <t xml:space="preserve">Кобляковское</t>
  </si>
  <si>
    <t xml:space="preserve">25604422</t>
  </si>
  <si>
    <t xml:space="preserve">МУП "Кобляковское ЖКХ"</t>
  </si>
  <si>
    <t xml:space="preserve">3823020230</t>
  </si>
  <si>
    <t xml:space="preserve">ООО "Кобляковское"</t>
  </si>
  <si>
    <t xml:space="preserve">3823034064</t>
  </si>
  <si>
    <t xml:space="preserve">Куватское</t>
  </si>
  <si>
    <t xml:space="preserve">25604458</t>
  </si>
  <si>
    <t xml:space="preserve">Наратайское</t>
  </si>
  <si>
    <t xml:space="preserve">25604428</t>
  </si>
  <si>
    <t xml:space="preserve">ООО "Наратаевский ЛПХ"</t>
  </si>
  <si>
    <t xml:space="preserve">3823019450</t>
  </si>
  <si>
    <t xml:space="preserve">ООО "Светлана"</t>
  </si>
  <si>
    <t xml:space="preserve">3823017502</t>
  </si>
  <si>
    <t xml:space="preserve">Озернинское</t>
  </si>
  <si>
    <t xml:space="preserve">25604431</t>
  </si>
  <si>
    <t xml:space="preserve">МУП "Озернинское ЖКХ"</t>
  </si>
  <si>
    <t xml:space="preserve">3823020255</t>
  </si>
  <si>
    <t xml:space="preserve">Покоснинское</t>
  </si>
  <si>
    <t xml:space="preserve">25604437</t>
  </si>
  <si>
    <t xml:space="preserve">ООО "Покоснинская Коммунальная Служба"</t>
  </si>
  <si>
    <t xml:space="preserve">3823034120</t>
  </si>
  <si>
    <t xml:space="preserve">Прибойнинское</t>
  </si>
  <si>
    <t xml:space="preserve">25604434</t>
  </si>
  <si>
    <t xml:space="preserve">МУП "Прибойнинское"</t>
  </si>
  <si>
    <t xml:space="preserve">3823050309</t>
  </si>
  <si>
    <t xml:space="preserve">Прибрежнинское</t>
  </si>
  <si>
    <t xml:space="preserve">25604440</t>
  </si>
  <si>
    <t xml:space="preserve">ООО "Альфа"</t>
  </si>
  <si>
    <t xml:space="preserve">3847000314</t>
  </si>
  <si>
    <t xml:space="preserve">Тангуйское</t>
  </si>
  <si>
    <t xml:space="preserve">25604443</t>
  </si>
  <si>
    <t xml:space="preserve">МУП "ТЖКХ"</t>
  </si>
  <si>
    <t xml:space="preserve">3823019860</t>
  </si>
  <si>
    <t xml:space="preserve">МУП "Тангуйская коммунальная служба"</t>
  </si>
  <si>
    <t xml:space="preserve">3847000427</t>
  </si>
  <si>
    <t xml:space="preserve">Тарминское</t>
  </si>
  <si>
    <t xml:space="preserve">25604445</t>
  </si>
  <si>
    <t xml:space="preserve">МУП "Тарминское"</t>
  </si>
  <si>
    <t xml:space="preserve">3823020270</t>
  </si>
  <si>
    <t xml:space="preserve">Турманское</t>
  </si>
  <si>
    <t xml:space="preserve">25604447</t>
  </si>
  <si>
    <t xml:space="preserve">МУП "ЖКХ Турма"</t>
  </si>
  <si>
    <t xml:space="preserve">3847000593</t>
  </si>
  <si>
    <t xml:space="preserve">Турманское МУП "ЖКС"</t>
  </si>
  <si>
    <t xml:space="preserve">3823019926</t>
  </si>
  <si>
    <t xml:space="preserve">Тынкобьское</t>
  </si>
  <si>
    <t xml:space="preserve">25604449</t>
  </si>
  <si>
    <t xml:space="preserve">МУП "Тынкобьское ЖКХ"</t>
  </si>
  <si>
    <t xml:space="preserve">3823032324</t>
  </si>
  <si>
    <t xml:space="preserve">Харанжинское</t>
  </si>
  <si>
    <t xml:space="preserve">25604452</t>
  </si>
  <si>
    <t xml:space="preserve">МУП "Харанжинское ЖКХ"</t>
  </si>
  <si>
    <t xml:space="preserve">3823019980</t>
  </si>
  <si>
    <t xml:space="preserve">Шумиловское</t>
  </si>
  <si>
    <t xml:space="preserve">25604455</t>
  </si>
  <si>
    <t xml:space="preserve">ИП Токмин В.И.</t>
  </si>
  <si>
    <t xml:space="preserve">382302241365</t>
  </si>
  <si>
    <t xml:space="preserve">Город Братск</t>
  </si>
  <si>
    <t xml:space="preserve">25714000</t>
  </si>
  <si>
    <t xml:space="preserve">ЗАО "Братская электросетевая компания"</t>
  </si>
  <si>
    <t xml:space="preserve">3804009506</t>
  </si>
  <si>
    <t xml:space="preserve">380401001</t>
  </si>
  <si>
    <t xml:space="preserve">ЗАО "Братские электрические сети"</t>
  </si>
  <si>
    <t xml:space="preserve">3803100520</t>
  </si>
  <si>
    <t xml:space="preserve">380450001</t>
  </si>
  <si>
    <t xml:space="preserve">ЗАО "Илимхимпром"</t>
  </si>
  <si>
    <t xml:space="preserve">3804026910</t>
  </si>
  <si>
    <t xml:space="preserve">МП "Дирекция городской инфраструктуры" МО г. Братска</t>
  </si>
  <si>
    <t xml:space="preserve">3804045543</t>
  </si>
  <si>
    <t xml:space="preserve">ОАО "Аэропорт Братск"</t>
  </si>
  <si>
    <t xml:space="preserve">3805104706</t>
  </si>
  <si>
    <t xml:space="preserve">380501001</t>
  </si>
  <si>
    <t xml:space="preserve">ОАО "Группа "ИЛИМ"</t>
  </si>
  <si>
    <t xml:space="preserve">7840346335</t>
  </si>
  <si>
    <t xml:space="preserve">380402001</t>
  </si>
  <si>
    <t xml:space="preserve">ОАО "РУСАЛ Братский алюминиевый завод"</t>
  </si>
  <si>
    <t xml:space="preserve">3803100054</t>
  </si>
  <si>
    <t xml:space="preserve">997550001</t>
  </si>
  <si>
    <t xml:space="preserve">ОАО "Санаторий Братское взморье"</t>
  </si>
  <si>
    <t xml:space="preserve">3805100973</t>
  </si>
  <si>
    <t xml:space="preserve">ООО "Братская электрическая компания" (ООО "БЭК")</t>
  </si>
  <si>
    <t xml:space="preserve">3805112760</t>
  </si>
  <si>
    <t xml:space="preserve">ООО "Братскводсистема"</t>
  </si>
  <si>
    <t xml:space="preserve">3804008559</t>
  </si>
  <si>
    <t xml:space="preserve">ООО "Братские электрические сети"</t>
  </si>
  <si>
    <t xml:space="preserve">3804047727</t>
  </si>
  <si>
    <t xml:space="preserve">ООО "Братский Полигон ТБО"</t>
  </si>
  <si>
    <t xml:space="preserve">3804036877</t>
  </si>
  <si>
    <t xml:space="preserve">ООО "Падунская коммунальная компания"</t>
  </si>
  <si>
    <t xml:space="preserve">3805113362</t>
  </si>
  <si>
    <t xml:space="preserve">ООО "Парус"</t>
  </si>
  <si>
    <t xml:space="preserve">3804021655</t>
  </si>
  <si>
    <t xml:space="preserve">ООО "СибирьЭнергоКонсалт"</t>
  </si>
  <si>
    <t xml:space="preserve">3805715092</t>
  </si>
  <si>
    <t xml:space="preserve">ООО "Сибтехинвест"</t>
  </si>
  <si>
    <t xml:space="preserve">3808153684</t>
  </si>
  <si>
    <t xml:space="preserve">ООО "Теплоцентр"</t>
  </si>
  <si>
    <t xml:space="preserve">3804044236</t>
  </si>
  <si>
    <t xml:space="preserve">ООО "Энергоресурс"</t>
  </si>
  <si>
    <t xml:space="preserve">3804044229</t>
  </si>
  <si>
    <t xml:space="preserve">ООО «Универсал Эко»</t>
  </si>
  <si>
    <t xml:space="preserve">3805701808</t>
  </si>
  <si>
    <t xml:space="preserve">Город Иркутск</t>
  </si>
  <si>
    <t xml:space="preserve">25701000</t>
  </si>
  <si>
    <t xml:space="preserve">БФ "Сосновгеология" ФГУГП "Урангео"</t>
  </si>
  <si>
    <t xml:space="preserve">7706042118</t>
  </si>
  <si>
    <t xml:space="preserve">381231001</t>
  </si>
  <si>
    <t xml:space="preserve">Восточно-Сибирская дирекция по энергообеспечению - структурное подразделение Трансэнерго - филиала ОАО "РЖД"</t>
  </si>
  <si>
    <t xml:space="preserve">381045011</t>
  </si>
  <si>
    <t xml:space="preserve">ЗАО "Стройсервис"</t>
  </si>
  <si>
    <t xml:space="preserve">3810005796</t>
  </si>
  <si>
    <t xml:space="preserve">381001001</t>
  </si>
  <si>
    <t xml:space="preserve">ИАЗ-филиал ОАО НПК "Иркут"</t>
  </si>
  <si>
    <t xml:space="preserve">3807002509</t>
  </si>
  <si>
    <t xml:space="preserve">381002001</t>
  </si>
  <si>
    <t xml:space="preserve">МУП "Водоканал" г.Иркутска</t>
  </si>
  <si>
    <t xml:space="preserve">3807000276</t>
  </si>
  <si>
    <t xml:space="preserve">381150001</t>
  </si>
  <si>
    <t xml:space="preserve">МУП "Спецавтохозяйство"</t>
  </si>
  <si>
    <t xml:space="preserve">3807000117</t>
  </si>
  <si>
    <t xml:space="preserve">Муниципальное унитарное предприятие "ТеплоЭнергоСервис г. Иркутска"</t>
  </si>
  <si>
    <t xml:space="preserve">3810033722</t>
  </si>
  <si>
    <t xml:space="preserve">ОАО "Байкальская пригородная пассажирская компания"</t>
  </si>
  <si>
    <t xml:space="preserve">3808218300</t>
  </si>
  <si>
    <t xml:space="preserve">ОАО "Восточно-Сибирское речное пароходство"</t>
  </si>
  <si>
    <t xml:space="preserve">3800000340</t>
  </si>
  <si>
    <t xml:space="preserve">ОАО "Иркутская Электросетевая компания"</t>
  </si>
  <si>
    <t xml:space="preserve">3812122706</t>
  </si>
  <si>
    <t xml:space="preserve">ОАО "Иркутский завод дорожных машин"</t>
  </si>
  <si>
    <t xml:space="preserve">3809007894</t>
  </si>
  <si>
    <t xml:space="preserve">ОАО "Международный Аэропорт Иркутск"</t>
  </si>
  <si>
    <t xml:space="preserve">3811146038</t>
  </si>
  <si>
    <t xml:space="preserve">ОАО "Молоко"</t>
  </si>
  <si>
    <t xml:space="preserve">3811017498</t>
  </si>
  <si>
    <t xml:space="preserve">ОАО Мясокомбинат "Иркутский "</t>
  </si>
  <si>
    <t xml:space="preserve">3807000999</t>
  </si>
  <si>
    <t xml:space="preserve">ОГУЭП "Облкоммунэнерго"</t>
  </si>
  <si>
    <t xml:space="preserve">3800000252</t>
  </si>
  <si>
    <t xml:space="preserve">ООО "АктивЭнерго"</t>
  </si>
  <si>
    <t xml:space="preserve">3808159809</t>
  </si>
  <si>
    <t xml:space="preserve">ООО "Иркутск-Терминал"</t>
  </si>
  <si>
    <t xml:space="preserve">3808083420</t>
  </si>
  <si>
    <t xml:space="preserve">ООО "Иркутск-Терминал"  Жилкинский цех</t>
  </si>
  <si>
    <t xml:space="preserve">381032001</t>
  </si>
  <si>
    <t xml:space="preserve">ООО "Иркутская городская теплосбытовая компания"</t>
  </si>
  <si>
    <t xml:space="preserve">3811095810</t>
  </si>
  <si>
    <t xml:space="preserve">ООО "Иркутский промкомбинат Облпотребсоюза"</t>
  </si>
  <si>
    <t xml:space="preserve">3808054066</t>
  </si>
  <si>
    <t xml:space="preserve">ООО "Сетевая компания "Иркут"</t>
  </si>
  <si>
    <t xml:space="preserve">3810035487</t>
  </si>
  <si>
    <t xml:space="preserve">ООО "Сетевая компания - Тепло"</t>
  </si>
  <si>
    <t xml:space="preserve">3810325203</t>
  </si>
  <si>
    <t xml:space="preserve">ООО "Сибирская электросетевая компания"</t>
  </si>
  <si>
    <t xml:space="preserve">3812141459</t>
  </si>
  <si>
    <t xml:space="preserve">ООО "Тепло-Транс"</t>
  </si>
  <si>
    <t xml:space="preserve">3808209136</t>
  </si>
  <si>
    <t xml:space="preserve">ООО «Инвестиционно-сетевая компания «Зодиак Плюс»</t>
  </si>
  <si>
    <t xml:space="preserve">3811152680</t>
  </si>
  <si>
    <t xml:space="preserve">ООО Сетевая компания "Радиан"</t>
  </si>
  <si>
    <t xml:space="preserve">3810310687</t>
  </si>
  <si>
    <t xml:space="preserve">ООО УК "СОЛ"</t>
  </si>
  <si>
    <t xml:space="preserve">3808172790</t>
  </si>
  <si>
    <t xml:space="preserve">ООО Энергетическая компания "Радиан"</t>
  </si>
  <si>
    <t xml:space="preserve">3810051697</t>
  </si>
  <si>
    <t xml:space="preserve">ФКУ ИК-3 ГУФСИН по Иркутской области</t>
  </si>
  <si>
    <t xml:space="preserve">3808055711</t>
  </si>
  <si>
    <t xml:space="preserve">Филиал ФГУП ВГТРК ГТРК "Иркутск"</t>
  </si>
  <si>
    <t xml:space="preserve">7714072839</t>
  </si>
  <si>
    <t xml:space="preserve">Город Саянск</t>
  </si>
  <si>
    <t xml:space="preserve">25726000</t>
  </si>
  <si>
    <t xml:space="preserve">МУП "Водоканал-Сервис"</t>
  </si>
  <si>
    <t xml:space="preserve">3814007427</t>
  </si>
  <si>
    <t xml:space="preserve">МУП "Саянское теплоэнергетическое предприятие"</t>
  </si>
  <si>
    <t xml:space="preserve">3814000090</t>
  </si>
  <si>
    <t xml:space="preserve">ОАО "Саянскхимпласт"</t>
  </si>
  <si>
    <t xml:space="preserve">3814007314</t>
  </si>
  <si>
    <t xml:space="preserve">ООО "Водоотведение"</t>
  </si>
  <si>
    <t xml:space="preserve">3814018330</t>
  </si>
  <si>
    <t xml:space="preserve">ООО "Водоснабжение"</t>
  </si>
  <si>
    <t xml:space="preserve">3814018323</t>
  </si>
  <si>
    <t xml:space="preserve">ООО "Каскад"</t>
  </si>
  <si>
    <t xml:space="preserve">3814008526</t>
  </si>
  <si>
    <t xml:space="preserve">ООО "Коммунальный специальный транспорт"</t>
  </si>
  <si>
    <t xml:space="preserve">3814008477</t>
  </si>
  <si>
    <t xml:space="preserve">ООО "Промстроймонтаж"</t>
  </si>
  <si>
    <t xml:space="preserve">3814003687</t>
  </si>
  <si>
    <t xml:space="preserve">ООО "Управление энергоснабжения"</t>
  </si>
  <si>
    <t xml:space="preserve">3808106074</t>
  </si>
  <si>
    <t xml:space="preserve">Город Свирск</t>
  </si>
  <si>
    <t xml:space="preserve">25746000</t>
  </si>
  <si>
    <t xml:space="preserve">ООО "Берёзовый"</t>
  </si>
  <si>
    <t xml:space="preserve">3851004456</t>
  </si>
  <si>
    <t xml:space="preserve">ООО "ВСЭ-сети"</t>
  </si>
  <si>
    <t xml:space="preserve">3820006485</t>
  </si>
  <si>
    <t xml:space="preserve">ООО "Гарант"</t>
  </si>
  <si>
    <t xml:space="preserve">3820008299</t>
  </si>
  <si>
    <t xml:space="preserve">ООО "Тепловые сети"</t>
  </si>
  <si>
    <t xml:space="preserve">3820011982</t>
  </si>
  <si>
    <t xml:space="preserve">ООО "Теплоэнергосервис"</t>
  </si>
  <si>
    <t xml:space="preserve">3820012880</t>
  </si>
  <si>
    <t xml:space="preserve">382001001</t>
  </si>
  <si>
    <t xml:space="preserve">ООО "УК "Водоканал-Сервис"</t>
  </si>
  <si>
    <t xml:space="preserve">3820014648</t>
  </si>
  <si>
    <t xml:space="preserve">ООО "Центральная котельная"</t>
  </si>
  <si>
    <t xml:space="preserve">3820012009</t>
  </si>
  <si>
    <t xml:space="preserve">Город Тулун</t>
  </si>
  <si>
    <t xml:space="preserve">25732000</t>
  </si>
  <si>
    <t xml:space="preserve">ИП Шлапаков Андрей Александрович</t>
  </si>
  <si>
    <t xml:space="preserve">381601850250</t>
  </si>
  <si>
    <t xml:space="preserve">381601001</t>
  </si>
  <si>
    <t xml:space="preserve">МКП "Благоустройство"</t>
  </si>
  <si>
    <t xml:space="preserve">3816006644</t>
  </si>
  <si>
    <t xml:space="preserve">МП МО г. Тулун "Тепло-Энерго-Централь"</t>
  </si>
  <si>
    <t xml:space="preserve">3816008722</t>
  </si>
  <si>
    <t xml:space="preserve">ОАО "Восточно-Сибирский комбинат биотехнологий"</t>
  </si>
  <si>
    <t xml:space="preserve">3816009420</t>
  </si>
  <si>
    <t xml:space="preserve">ОАО "Облжилкомхоз" Западный филиал</t>
  </si>
  <si>
    <t xml:space="preserve">ООО "Тепломонтаж-С"</t>
  </si>
  <si>
    <t xml:space="preserve">3816010263</t>
  </si>
  <si>
    <t xml:space="preserve">Филиал "Иркутское РНУ" ООО "Востокнефтепровод"</t>
  </si>
  <si>
    <t xml:space="preserve">3801079671</t>
  </si>
  <si>
    <t xml:space="preserve">Город Усолье-Сибирское</t>
  </si>
  <si>
    <t xml:space="preserve">25736000</t>
  </si>
  <si>
    <t xml:space="preserve">ОАО "Усолье-Сибирский химфармзавод"</t>
  </si>
  <si>
    <t xml:space="preserve">3819012188</t>
  </si>
  <si>
    <t xml:space="preserve">ООО "АкваСервис"</t>
  </si>
  <si>
    <t xml:space="preserve">3851001198</t>
  </si>
  <si>
    <t xml:space="preserve">ООО "Коммунальник+"</t>
  </si>
  <si>
    <t xml:space="preserve">3819021337</t>
  </si>
  <si>
    <t xml:space="preserve">381901001</t>
  </si>
  <si>
    <t xml:space="preserve">ООО "Максимус"</t>
  </si>
  <si>
    <t xml:space="preserve">3851004030</t>
  </si>
  <si>
    <t xml:space="preserve">ООО "ПК БРАСС"</t>
  </si>
  <si>
    <t xml:space="preserve">7813376549</t>
  </si>
  <si>
    <t xml:space="preserve">ООО "Руссоль"</t>
  </si>
  <si>
    <t xml:space="preserve">5611055980</t>
  </si>
  <si>
    <t xml:space="preserve">561101001</t>
  </si>
  <si>
    <t xml:space="preserve">ООО "Усольехимпром"</t>
  </si>
  <si>
    <t xml:space="preserve">3819013576</t>
  </si>
  <si>
    <t xml:space="preserve">381950001</t>
  </si>
  <si>
    <t xml:space="preserve">Город Усть-Илимск</t>
  </si>
  <si>
    <t xml:space="preserve">25738000</t>
  </si>
  <si>
    <t xml:space="preserve">ОАО "Группа "Илим"</t>
  </si>
  <si>
    <t xml:space="preserve">381702001</t>
  </si>
  <si>
    <t xml:space="preserve">ООО "Стойфирма"</t>
  </si>
  <si>
    <t xml:space="preserve">3817024011</t>
  </si>
  <si>
    <t xml:space="preserve">381701001</t>
  </si>
  <si>
    <t xml:space="preserve">Город Черемхово</t>
  </si>
  <si>
    <t xml:space="preserve">25745000</t>
  </si>
  <si>
    <t xml:space="preserve">ООО "Водозабор города Черемхово"</t>
  </si>
  <si>
    <t xml:space="preserve">3851007200</t>
  </si>
  <si>
    <t xml:space="preserve">ООО "Водоканал города Черемхово"</t>
  </si>
  <si>
    <t xml:space="preserve">3851007143</t>
  </si>
  <si>
    <t xml:space="preserve">ООО "Теплосервис"</t>
  </si>
  <si>
    <t xml:space="preserve">3820011326</t>
  </si>
  <si>
    <t xml:space="preserve">ООО "УК Благоустройства"</t>
  </si>
  <si>
    <t xml:space="preserve">3820010844</t>
  </si>
  <si>
    <t xml:space="preserve">ООО"Трансвагонмаш"</t>
  </si>
  <si>
    <t xml:space="preserve">7708647905</t>
  </si>
  <si>
    <t xml:space="preserve">385143001</t>
  </si>
  <si>
    <t xml:space="preserve">Жигаловский муниципальный район</t>
  </si>
  <si>
    <t xml:space="preserve">Дальне-Закорское</t>
  </si>
  <si>
    <t xml:space="preserve">25606404</t>
  </si>
  <si>
    <t xml:space="preserve">МСХП "Дальняя Закора"</t>
  </si>
  <si>
    <t xml:space="preserve">3824001880</t>
  </si>
  <si>
    <t xml:space="preserve">Жигаловское</t>
  </si>
  <si>
    <t xml:space="preserve">25606151</t>
  </si>
  <si>
    <t xml:space="preserve">Жигаловское МУ ТЭП</t>
  </si>
  <si>
    <t xml:space="preserve">3824001791</t>
  </si>
  <si>
    <t xml:space="preserve">382401001</t>
  </si>
  <si>
    <t xml:space="preserve">ООО "Компания СпецМонтажПроект"</t>
  </si>
  <si>
    <t xml:space="preserve">3811077539</t>
  </si>
  <si>
    <t xml:space="preserve">ФГУ ЛБУВПиС</t>
  </si>
  <si>
    <t xml:space="preserve">1435033691</t>
  </si>
  <si>
    <t xml:space="preserve">382402001</t>
  </si>
  <si>
    <t xml:space="preserve">Филиал ОАО "ИЭСК"  "Восточные электрические сети"</t>
  </si>
  <si>
    <t xml:space="preserve">Заларинский муниципальный район</t>
  </si>
  <si>
    <t xml:space="preserve">Бабагайское</t>
  </si>
  <si>
    <t xml:space="preserve">25608402</t>
  </si>
  <si>
    <t xml:space="preserve">АМО Бабагайское</t>
  </si>
  <si>
    <t xml:space="preserve">3814009872</t>
  </si>
  <si>
    <t xml:space="preserve">Бажирское</t>
  </si>
  <si>
    <t xml:space="preserve">25608404</t>
  </si>
  <si>
    <t xml:space="preserve">АМО Бажирское</t>
  </si>
  <si>
    <t xml:space="preserve">3814010148</t>
  </si>
  <si>
    <t xml:space="preserve">Веренское</t>
  </si>
  <si>
    <t xml:space="preserve">25608407</t>
  </si>
  <si>
    <t xml:space="preserve">АМО Веренское</t>
  </si>
  <si>
    <t xml:space="preserve">3825009833</t>
  </si>
  <si>
    <t xml:space="preserve">Владимирское</t>
  </si>
  <si>
    <t xml:space="preserve">25608410</t>
  </si>
  <si>
    <t xml:space="preserve">АМО Владимирское</t>
  </si>
  <si>
    <t xml:space="preserve">3814009880</t>
  </si>
  <si>
    <t xml:space="preserve">ОГБУСО "Заларинский специальный дом - интернат для престарелых и инвалидов"</t>
  </si>
  <si>
    <t xml:space="preserve">3825001498</t>
  </si>
  <si>
    <t xml:space="preserve">382501001</t>
  </si>
  <si>
    <t xml:space="preserve">Заларинское</t>
  </si>
  <si>
    <t xml:space="preserve">25608151</t>
  </si>
  <si>
    <t xml:space="preserve">ООО "Жилсервис"</t>
  </si>
  <si>
    <t xml:space="preserve">3814013886</t>
  </si>
  <si>
    <t xml:space="preserve">ООО "Коммунальщик"</t>
  </si>
  <si>
    <t xml:space="preserve">3825005643</t>
  </si>
  <si>
    <t xml:space="preserve">ООО "СибТеплоСервис"</t>
  </si>
  <si>
    <t xml:space="preserve">3814016950</t>
  </si>
  <si>
    <t xml:space="preserve">ООО УК "Гарант"</t>
  </si>
  <si>
    <t xml:space="preserve">3814012402</t>
  </si>
  <si>
    <t xml:space="preserve">381501001</t>
  </si>
  <si>
    <t xml:space="preserve">Моисеевское</t>
  </si>
  <si>
    <t xml:space="preserve">25608416</t>
  </si>
  <si>
    <t xml:space="preserve">АМО Моисеевское</t>
  </si>
  <si>
    <t xml:space="preserve">3814009819</t>
  </si>
  <si>
    <t xml:space="preserve">Мойганское</t>
  </si>
  <si>
    <t xml:space="preserve">25608419</t>
  </si>
  <si>
    <t xml:space="preserve">АМО Мойганское</t>
  </si>
  <si>
    <t xml:space="preserve">3814009791</t>
  </si>
  <si>
    <t xml:space="preserve">Семеновское</t>
  </si>
  <si>
    <t xml:space="preserve">25608425</t>
  </si>
  <si>
    <t xml:space="preserve">АМО Семеновское</t>
  </si>
  <si>
    <t xml:space="preserve">3814009801</t>
  </si>
  <si>
    <t xml:space="preserve">Троицкое</t>
  </si>
  <si>
    <t xml:space="preserve">25608428</t>
  </si>
  <si>
    <t xml:space="preserve">МУП "Росинка"</t>
  </si>
  <si>
    <t xml:space="preserve">3814016213</t>
  </si>
  <si>
    <t xml:space="preserve">Тыретское</t>
  </si>
  <si>
    <t xml:space="preserve">25608155</t>
  </si>
  <si>
    <t xml:space="preserve">ОАО "Тыретский солерудник"</t>
  </si>
  <si>
    <t xml:space="preserve">3814011769</t>
  </si>
  <si>
    <t xml:space="preserve">ООО "Жилищно-коммунальный сервис"</t>
  </si>
  <si>
    <t xml:space="preserve">3814012829</t>
  </si>
  <si>
    <t xml:space="preserve">ООО "Тыретские инженерные сети"</t>
  </si>
  <si>
    <t xml:space="preserve">3814016968</t>
  </si>
  <si>
    <t xml:space="preserve">Ханжиновское</t>
  </si>
  <si>
    <t xml:space="preserve">25608434</t>
  </si>
  <si>
    <t xml:space="preserve">АМО Ханжиновское</t>
  </si>
  <si>
    <t xml:space="preserve">3814009826</t>
  </si>
  <si>
    <t xml:space="preserve">СПК"Тыретский"</t>
  </si>
  <si>
    <t xml:space="preserve">3825001032</t>
  </si>
  <si>
    <t xml:space="preserve">Холмогойское</t>
  </si>
  <si>
    <t xml:space="preserve">25608437</t>
  </si>
  <si>
    <t xml:space="preserve">АМО Холмогойское</t>
  </si>
  <si>
    <t xml:space="preserve">3814010123</t>
  </si>
  <si>
    <t xml:space="preserve">Хор-Тагнинское</t>
  </si>
  <si>
    <t xml:space="preserve">25608440</t>
  </si>
  <si>
    <t xml:space="preserve">АМО Хор-Тагнинское</t>
  </si>
  <si>
    <t xml:space="preserve">3814009914</t>
  </si>
  <si>
    <t xml:space="preserve">281401001</t>
  </si>
  <si>
    <t xml:space="preserve">Зиминский муниципальный район</t>
  </si>
  <si>
    <t xml:space="preserve">Батаминское</t>
  </si>
  <si>
    <t xml:space="preserve">25610402</t>
  </si>
  <si>
    <t xml:space="preserve">"Тепловик"</t>
  </si>
  <si>
    <t xml:space="preserve">3806002376</t>
  </si>
  <si>
    <t xml:space="preserve">380601001</t>
  </si>
  <si>
    <t xml:space="preserve">ООО "Водоканал"</t>
  </si>
  <si>
    <t xml:space="preserve">3806002320</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3806000160</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ОГОУНПОПУ- 39</t>
  </si>
  <si>
    <t xml:space="preserve">3826000610</t>
  </si>
  <si>
    <t xml:space="preserve">382601001</t>
  </si>
  <si>
    <t xml:space="preserve">Харайгунское</t>
  </si>
  <si>
    <t xml:space="preserve">25610435</t>
  </si>
  <si>
    <t xml:space="preserve">Зиминское городское муниципальное образование</t>
  </si>
  <si>
    <t xml:space="preserve">25720000</t>
  </si>
  <si>
    <t xml:space="preserve">ОАО "Вагонная ремонтная компания-3"</t>
  </si>
  <si>
    <t xml:space="preserve">7708737500</t>
  </si>
  <si>
    <t xml:space="preserve">381445001</t>
  </si>
  <si>
    <t xml:space="preserve">ОАО «Дорожная служба Иркутской области»</t>
  </si>
  <si>
    <t xml:space="preserve">3808166080</t>
  </si>
  <si>
    <t xml:space="preserve">380602001</t>
  </si>
  <si>
    <t xml:space="preserve">3806000146</t>
  </si>
  <si>
    <t xml:space="preserve">ООО "Иркутская Энергосбытовая компания"</t>
  </si>
  <si>
    <t xml:space="preserve">3808166404</t>
  </si>
  <si>
    <t xml:space="preserve">ООО "Коммунальный транспорт"</t>
  </si>
  <si>
    <t xml:space="preserve">3806004380</t>
  </si>
  <si>
    <t xml:space="preserve">ООО "Стоки"</t>
  </si>
  <si>
    <t xml:space="preserve">3806002390</t>
  </si>
  <si>
    <t xml:space="preserve">ООО «Зиматеплоэнерго»</t>
  </si>
  <si>
    <t xml:space="preserve">3806002489</t>
  </si>
  <si>
    <t xml:space="preserve">ООО «Энергия»</t>
  </si>
  <si>
    <t xml:space="preserve">3806004292</t>
  </si>
  <si>
    <t xml:space="preserve">Иркутский  муниципальный район</t>
  </si>
  <si>
    <t xml:space="preserve">Большереченское</t>
  </si>
  <si>
    <t xml:space="preserve">25612155</t>
  </si>
  <si>
    <t xml:space="preserve">ОАО "Облжилкомхоз" Южный филиал</t>
  </si>
  <si>
    <t xml:space="preserve">382701001</t>
  </si>
  <si>
    <t xml:space="preserve">ООО "Ушаковская"</t>
  </si>
  <si>
    <t xml:space="preserve">3827026265</t>
  </si>
  <si>
    <t xml:space="preserve">382704001</t>
  </si>
  <si>
    <t xml:space="preserve">Голоустнинское</t>
  </si>
  <si>
    <t xml:space="preserve">25612404</t>
  </si>
  <si>
    <t xml:space="preserve">Голоустненское МУП ЖКХ</t>
  </si>
  <si>
    <t xml:space="preserve">3827022126</t>
  </si>
  <si>
    <t xml:space="preserve">Гороховское</t>
  </si>
  <si>
    <t xml:space="preserve">25612407</t>
  </si>
  <si>
    <t xml:space="preserve">Дзержинское</t>
  </si>
  <si>
    <t xml:space="preserve">25612438</t>
  </si>
  <si>
    <t xml:space="preserve">25612000</t>
  </si>
  <si>
    <t xml:space="preserve">Карлукское</t>
  </si>
  <si>
    <t xml:space="preserve">25612408</t>
  </si>
  <si>
    <t xml:space="preserve">Листвянское</t>
  </si>
  <si>
    <t xml:space="preserve">25612160</t>
  </si>
  <si>
    <t xml:space="preserve">"Байкал-Отель"</t>
  </si>
  <si>
    <t xml:space="preserve">3808054595</t>
  </si>
  <si>
    <t xml:space="preserve">380000000</t>
  </si>
  <si>
    <t xml:space="preserve">ООО "Янис-Трейд"</t>
  </si>
  <si>
    <t xml:space="preserve">3827026554</t>
  </si>
  <si>
    <t xml:space="preserve">Максимовское</t>
  </si>
  <si>
    <t xml:space="preserve">25612410</t>
  </si>
  <si>
    <t xml:space="preserve">Мамонское</t>
  </si>
  <si>
    <t xml:space="preserve">25612439</t>
  </si>
  <si>
    <t xml:space="preserve">Марковское</t>
  </si>
  <si>
    <t xml:space="preserve">25612163</t>
  </si>
  <si>
    <t xml:space="preserve">ООО "Коммунальник"</t>
  </si>
  <si>
    <t xml:space="preserve">3827020979</t>
  </si>
  <si>
    <t xml:space="preserve">ООО "ЭкоАльянс"</t>
  </si>
  <si>
    <t xml:space="preserve">3808182124</t>
  </si>
  <si>
    <t xml:space="preserve">Молодежное</t>
  </si>
  <si>
    <t xml:space="preserve">25612440</t>
  </si>
  <si>
    <t xml:space="preserve">ООО "Прибайкальская электросетевая компания"</t>
  </si>
  <si>
    <t xml:space="preserve">3827032533</t>
  </si>
  <si>
    <t xml:space="preserve">Федеральное государственное образовательное учреждение высшего профессионального образования "Иркутская государственная сельскохозяйственная академия"</t>
  </si>
  <si>
    <t xml:space="preserve">3811024304</t>
  </si>
  <si>
    <t xml:space="preserve">Никольское</t>
  </si>
  <si>
    <t xml:space="preserve">25612413</t>
  </si>
  <si>
    <t xml:space="preserve">Оекское</t>
  </si>
  <si>
    <t xml:space="preserve">25612416</t>
  </si>
  <si>
    <t xml:space="preserve">Ревякинское</t>
  </si>
  <si>
    <t xml:space="preserve">25612419</t>
  </si>
  <si>
    <t xml:space="preserve">ООО «Агроэнергосбыт»</t>
  </si>
  <si>
    <t xml:space="preserve">3827034516</t>
  </si>
  <si>
    <t xml:space="preserve">Смоленское</t>
  </si>
  <si>
    <t xml:space="preserve">25612411</t>
  </si>
  <si>
    <t xml:space="preserve">Сосновоборское</t>
  </si>
  <si>
    <t xml:space="preserve">25612441</t>
  </si>
  <si>
    <t xml:space="preserve">ООО "КАНВОД"</t>
  </si>
  <si>
    <t xml:space="preserve">3808053746</t>
  </si>
  <si>
    <t xml:space="preserve">ООО "Сосновый Бор"</t>
  </si>
  <si>
    <t xml:space="preserve">3827035679</t>
  </si>
  <si>
    <t xml:space="preserve">ООО "УК "Ушаковская"</t>
  </si>
  <si>
    <t xml:space="preserve">3827034065</t>
  </si>
  <si>
    <t xml:space="preserve">Уриковское</t>
  </si>
  <si>
    <t xml:space="preserve">25612425</t>
  </si>
  <si>
    <t xml:space="preserve">Усть-Балейское</t>
  </si>
  <si>
    <t xml:space="preserve">25612428</t>
  </si>
  <si>
    <t xml:space="preserve">Усть-Кудинское</t>
  </si>
  <si>
    <t xml:space="preserve">25612442</t>
  </si>
  <si>
    <t xml:space="preserve">Ушаковское</t>
  </si>
  <si>
    <t xml:space="preserve">25612431</t>
  </si>
  <si>
    <t xml:space="preserve">Хомутовское</t>
  </si>
  <si>
    <t xml:space="preserve">25612434</t>
  </si>
  <si>
    <t xml:space="preserve">ФГУ ИК-4 ФСИН России по Иркутской области</t>
  </si>
  <si>
    <t xml:space="preserve">3827000524</t>
  </si>
  <si>
    <t xml:space="preserve">Ширяевское</t>
  </si>
  <si>
    <t xml:space="preserve">25612437</t>
  </si>
  <si>
    <t xml:space="preserve">Казачинско-Ленский муниципальный район</t>
  </si>
  <si>
    <t xml:space="preserve">Казаченское</t>
  </si>
  <si>
    <t xml:space="preserve">25614404</t>
  </si>
  <si>
    <t xml:space="preserve">ЗАО "Теплоэнергетическая компания Казачинско-Ленского района"</t>
  </si>
  <si>
    <t xml:space="preserve">3818025272</t>
  </si>
  <si>
    <t xml:space="preserve">381845001</t>
  </si>
  <si>
    <t xml:space="preserve">Казачинско-Ленское Райпо</t>
  </si>
  <si>
    <t xml:space="preserve">3828000710</t>
  </si>
  <si>
    <t xml:space="preserve">382801001</t>
  </si>
  <si>
    <t xml:space="preserve">МУП "Прогресс"</t>
  </si>
  <si>
    <t xml:space="preserve">3818027590</t>
  </si>
  <si>
    <t xml:space="preserve">381801001</t>
  </si>
  <si>
    <t xml:space="preserve">Ключевское</t>
  </si>
  <si>
    <t xml:space="preserve">25614417</t>
  </si>
  <si>
    <t xml:space="preserve">Кунерминское</t>
  </si>
  <si>
    <t xml:space="preserve">25614153</t>
  </si>
  <si>
    <t xml:space="preserve">МУП ЖКХ "Кунерма"</t>
  </si>
  <si>
    <t xml:space="preserve">3818020588</t>
  </si>
  <si>
    <t xml:space="preserve">Магистральнинское</t>
  </si>
  <si>
    <t xml:space="preserve">25614154</t>
  </si>
  <si>
    <t xml:space="preserve">ООО "Водоканал п. Магистральный"</t>
  </si>
  <si>
    <t xml:space="preserve">3818025339</t>
  </si>
  <si>
    <t xml:space="preserve">Небельское</t>
  </si>
  <si>
    <t xml:space="preserve">25614418</t>
  </si>
  <si>
    <t xml:space="preserve">Новоселовское</t>
  </si>
  <si>
    <t xml:space="preserve">25614416</t>
  </si>
  <si>
    <t xml:space="preserve">Ульканское</t>
  </si>
  <si>
    <t xml:space="preserve">25614158</t>
  </si>
  <si>
    <t xml:space="preserve">Катангский муниципальный район</t>
  </si>
  <si>
    <t xml:space="preserve">Ербогаченское</t>
  </si>
  <si>
    <t xml:space="preserve">25616404</t>
  </si>
  <si>
    <t xml:space="preserve">ГУЭП "Облкоммунэнерго-Сбыт"</t>
  </si>
  <si>
    <t xml:space="preserve">3811142185</t>
  </si>
  <si>
    <t xml:space="preserve">МУП "Ербогаченское"</t>
  </si>
  <si>
    <t xml:space="preserve">3818024455</t>
  </si>
  <si>
    <t xml:space="preserve">382901001</t>
  </si>
  <si>
    <t xml:space="preserve">ООО "Катангская ПТК"</t>
  </si>
  <si>
    <t xml:space="preserve">3829036090</t>
  </si>
  <si>
    <t xml:space="preserve">ООО ТЭК "Киренскэнергосервис"</t>
  </si>
  <si>
    <t xml:space="preserve">3818025160</t>
  </si>
  <si>
    <t xml:space="preserve">25616000</t>
  </si>
  <si>
    <t xml:space="preserve">Непское</t>
  </si>
  <si>
    <t xml:space="preserve">25616419</t>
  </si>
  <si>
    <t xml:space="preserve">Подволошинское</t>
  </si>
  <si>
    <t xml:space="preserve">25616425</t>
  </si>
  <si>
    <t xml:space="preserve">Преображенское</t>
  </si>
  <si>
    <t xml:space="preserve">25616428</t>
  </si>
  <si>
    <t xml:space="preserve">Качугский муниципальный район</t>
  </si>
  <si>
    <t xml:space="preserve">Ангинское</t>
  </si>
  <si>
    <t xml:space="preserve">25618402</t>
  </si>
  <si>
    <t xml:space="preserve">АМО Ангинское</t>
  </si>
  <si>
    <t xml:space="preserve">3830003388</t>
  </si>
  <si>
    <t xml:space="preserve">383001001</t>
  </si>
  <si>
    <t xml:space="preserve">Бирюльское</t>
  </si>
  <si>
    <t xml:space="preserve">25618407</t>
  </si>
  <si>
    <t xml:space="preserve">АМО Бирюльское</t>
  </si>
  <si>
    <t xml:space="preserve">3830003451</t>
  </si>
  <si>
    <t xml:space="preserve">Бутаковское</t>
  </si>
  <si>
    <t xml:space="preserve">25618413</t>
  </si>
  <si>
    <t xml:space="preserve">АМО Бутаковское</t>
  </si>
  <si>
    <t xml:space="preserve">3830003638</t>
  </si>
  <si>
    <t xml:space="preserve">Вершино-Тутурское</t>
  </si>
  <si>
    <t xml:space="preserve">25618416</t>
  </si>
  <si>
    <t xml:space="preserve">МУП "Качугское АТП"</t>
  </si>
  <si>
    <t xml:space="preserve">3827036560</t>
  </si>
  <si>
    <t xml:space="preserve">Качугское городское поселение</t>
  </si>
  <si>
    <t xml:space="preserve">25618151</t>
  </si>
  <si>
    <t xml:space="preserve">МКОУ Качугская СОШ №2</t>
  </si>
  <si>
    <t xml:space="preserve">3830001503</t>
  </si>
  <si>
    <t xml:space="preserve">ОАО "Дорожная служба Иркутской области"</t>
  </si>
  <si>
    <t xml:space="preserve">383002001</t>
  </si>
  <si>
    <t xml:space="preserve">ООО "Водолей"</t>
  </si>
  <si>
    <t xml:space="preserve">3827038422</t>
  </si>
  <si>
    <t xml:space="preserve">ООО "ГАЗОМАРКЕТ"</t>
  </si>
  <si>
    <t xml:space="preserve">3827033431</t>
  </si>
  <si>
    <t xml:space="preserve">ООО "Теплоснабжающая Компания п. Качуг"</t>
  </si>
  <si>
    <t xml:space="preserve">3827038408</t>
  </si>
  <si>
    <t xml:space="preserve">Качугское сельское поселение</t>
  </si>
  <si>
    <t xml:space="preserve">25618431</t>
  </si>
  <si>
    <t xml:space="preserve">АМО Качугское СП</t>
  </si>
  <si>
    <t xml:space="preserve">3830003444</t>
  </si>
  <si>
    <t xml:space="preserve">Манзурское</t>
  </si>
  <si>
    <t xml:space="preserve">25618437</t>
  </si>
  <si>
    <t xml:space="preserve">АМО Манзурское СП</t>
  </si>
  <si>
    <t xml:space="preserve">3830003652</t>
  </si>
  <si>
    <t xml:space="preserve">Харбатовское</t>
  </si>
  <si>
    <t xml:space="preserve">25618443</t>
  </si>
  <si>
    <t xml:space="preserve">АМО Харбатовское</t>
  </si>
  <si>
    <t xml:space="preserve">3830003613</t>
  </si>
  <si>
    <t xml:space="preserve">МКОУ СОШ Харбатовская</t>
  </si>
  <si>
    <t xml:space="preserve">3830001542</t>
  </si>
  <si>
    <t xml:space="preserve">Киренский муниципальный район</t>
  </si>
  <si>
    <t xml:space="preserve">Алексеевское</t>
  </si>
  <si>
    <t xml:space="preserve">25620155</t>
  </si>
  <si>
    <t xml:space="preserve">ООО "Алексеевская РЭБ флота"</t>
  </si>
  <si>
    <t xml:space="preserve">3831004480</t>
  </si>
  <si>
    <t xml:space="preserve">ООО "БЛАГО"</t>
  </si>
  <si>
    <t xml:space="preserve">3818029492</t>
  </si>
  <si>
    <t xml:space="preserve">ООО "Норд-Трейд"</t>
  </si>
  <si>
    <t xml:space="preserve">3818028379</t>
  </si>
  <si>
    <t xml:space="preserve">ООО Благо</t>
  </si>
  <si>
    <t xml:space="preserve">3818028386</t>
  </si>
  <si>
    <t xml:space="preserve">Бубновское</t>
  </si>
  <si>
    <t xml:space="preserve">25620407</t>
  </si>
  <si>
    <t xml:space="preserve">ООО "ЖКХ-сервис""</t>
  </si>
  <si>
    <t xml:space="preserve">3818027840</t>
  </si>
  <si>
    <t xml:space="preserve">Визирнинское</t>
  </si>
  <si>
    <t xml:space="preserve">25620410</t>
  </si>
  <si>
    <t xml:space="preserve">Киренское</t>
  </si>
  <si>
    <t xml:space="preserve">25620101</t>
  </si>
  <si>
    <t xml:space="preserve">МП "Север"</t>
  </si>
  <si>
    <t xml:space="preserve">3818030113</t>
  </si>
  <si>
    <t xml:space="preserve">ООО "Аэропорт "Киренск"</t>
  </si>
  <si>
    <t xml:space="preserve">3811135205</t>
  </si>
  <si>
    <t xml:space="preserve">ООО "Киренск-Авиа""</t>
  </si>
  <si>
    <t xml:space="preserve">3831000100</t>
  </si>
  <si>
    <t xml:space="preserve">383101001</t>
  </si>
  <si>
    <t xml:space="preserve">ООО "УК " Энергия"</t>
  </si>
  <si>
    <t xml:space="preserve">3831004169</t>
  </si>
  <si>
    <t xml:space="preserve">ООО "УК "Тепло-Центр"</t>
  </si>
  <si>
    <t xml:space="preserve">3831000220</t>
  </si>
  <si>
    <t xml:space="preserve">ООО "УК Терминал"</t>
  </si>
  <si>
    <t xml:space="preserve">3831004176</t>
  </si>
  <si>
    <t xml:space="preserve">ООО УК "ГОРОД"</t>
  </si>
  <si>
    <t xml:space="preserve">3818030882</t>
  </si>
  <si>
    <t xml:space="preserve">Коршуновское</t>
  </si>
  <si>
    <t xml:space="preserve">25620419</t>
  </si>
  <si>
    <t xml:space="preserve">Криволукское</t>
  </si>
  <si>
    <t xml:space="preserve">25620425</t>
  </si>
  <si>
    <t xml:space="preserve">ООО " УК "Сельтеплосети"</t>
  </si>
  <si>
    <t xml:space="preserve">3831003736</t>
  </si>
  <si>
    <t xml:space="preserve">Макаровское</t>
  </si>
  <si>
    <t xml:space="preserve">25620431</t>
  </si>
  <si>
    <t xml:space="preserve">Мироновское</t>
  </si>
  <si>
    <t xml:space="preserve">25620434</t>
  </si>
  <si>
    <t xml:space="preserve">Юбилейнинское</t>
  </si>
  <si>
    <t xml:space="preserve">25620453</t>
  </si>
  <si>
    <t xml:space="preserve">ООО "Теплоэнергосбыт"</t>
  </si>
  <si>
    <t xml:space="preserve">3818025963</t>
  </si>
  <si>
    <t xml:space="preserve">Куйтунский муниципальный район</t>
  </si>
  <si>
    <t xml:space="preserve">Андрюшинское</t>
  </si>
  <si>
    <t xml:space="preserve">25622410</t>
  </si>
  <si>
    <t xml:space="preserve">ОАО "Куйтунская Нива"</t>
  </si>
  <si>
    <t xml:space="preserve">3814014600</t>
  </si>
  <si>
    <t xml:space="preserve">Барлукское</t>
  </si>
  <si>
    <t xml:space="preserve">25622413</t>
  </si>
  <si>
    <t xml:space="preserve">ООО "Грассан"</t>
  </si>
  <si>
    <t xml:space="preserve">3823010923</t>
  </si>
  <si>
    <t xml:space="preserve">383201001</t>
  </si>
  <si>
    <t xml:space="preserve">Большекашелакское</t>
  </si>
  <si>
    <t xml:space="preserve">25622416</t>
  </si>
  <si>
    <t xml:space="preserve">ИПБОЮЛ Бозоров Д.Г.</t>
  </si>
  <si>
    <t xml:space="preserve">383203070270</t>
  </si>
  <si>
    <t xml:space="preserve">Иркутское</t>
  </si>
  <si>
    <t xml:space="preserve">25622425</t>
  </si>
  <si>
    <t xml:space="preserve">ИП БОЮЛ Нюргечев Г.В.</t>
  </si>
  <si>
    <t xml:space="preserve">383202104342</t>
  </si>
  <si>
    <t xml:space="preserve">Каразейское</t>
  </si>
  <si>
    <t xml:space="preserve">25622428</t>
  </si>
  <si>
    <t xml:space="preserve">ИПБОЮЛ  Кузнецов Сергей  Александрович</t>
  </si>
  <si>
    <t xml:space="preserve">383201010268</t>
  </si>
  <si>
    <t xml:space="preserve">Карымское</t>
  </si>
  <si>
    <t xml:space="preserve">25622434</t>
  </si>
  <si>
    <t xml:space="preserve">ИПБОЮЛ  Рытик Ольга Ивановна</t>
  </si>
  <si>
    <t xml:space="preserve">383200450114</t>
  </si>
  <si>
    <t xml:space="preserve">ООО "Лессиб"</t>
  </si>
  <si>
    <t xml:space="preserve">3827022207</t>
  </si>
  <si>
    <t xml:space="preserve">Куйтунское</t>
  </si>
  <si>
    <t xml:space="preserve">25622151</t>
  </si>
  <si>
    <t xml:space="preserve">ИП Васильев Артем Михайлович</t>
  </si>
  <si>
    <t xml:space="preserve">381205118759</t>
  </si>
  <si>
    <t xml:space="preserve">ИП Глава КФХ Головань В.И.</t>
  </si>
  <si>
    <t xml:space="preserve">383200090528</t>
  </si>
  <si>
    <t xml:space="preserve">ИП Кашкан Сергей Анатольевич</t>
  </si>
  <si>
    <t xml:space="preserve">383200613802</t>
  </si>
  <si>
    <t xml:space="preserve">ИПБОЮЛ Байрамов Гаджибаба Исмаил Оглы</t>
  </si>
  <si>
    <t xml:space="preserve">383201226500</t>
  </si>
  <si>
    <t xml:space="preserve">Куйтунский филиал ФГБУ "Управление "Иркутскмелиоводхоз"</t>
  </si>
  <si>
    <t xml:space="preserve">3811032263</t>
  </si>
  <si>
    <t xml:space="preserve">Остроухов Ю.В.</t>
  </si>
  <si>
    <t xml:space="preserve">383202824608</t>
  </si>
  <si>
    <t xml:space="preserve">Кундуйское</t>
  </si>
  <si>
    <t xml:space="preserve">25622436</t>
  </si>
  <si>
    <t xml:space="preserve">ИПБОЮЛ  Егоров Петр Николаевич</t>
  </si>
  <si>
    <t xml:space="preserve">381400434490</t>
  </si>
  <si>
    <t xml:space="preserve">ИПБОЮЛ  Тимофеев Виктор Георгиевич</t>
  </si>
  <si>
    <t xml:space="preserve">383201748672</t>
  </si>
  <si>
    <t xml:space="preserve">Колхоз " Годовщина Октября"</t>
  </si>
  <si>
    <t xml:space="preserve">3832001072</t>
  </si>
  <si>
    <t xml:space="preserve">Ленинское</t>
  </si>
  <si>
    <t xml:space="preserve">25622438</t>
  </si>
  <si>
    <t xml:space="preserve">ИП Умнов В. А.</t>
  </si>
  <si>
    <t xml:space="preserve">383201278674</t>
  </si>
  <si>
    <t xml:space="preserve">ИПБОЮЛ  Колбичев Александр  Сергеевич</t>
  </si>
  <si>
    <t xml:space="preserve">383200985423</t>
  </si>
  <si>
    <t xml:space="preserve">Тулюшское</t>
  </si>
  <si>
    <t xml:space="preserve">25622449</t>
  </si>
  <si>
    <t xml:space="preserve">ИПБОЮЛ  Баращенко Геннадий Александрович</t>
  </si>
  <si>
    <t xml:space="preserve">383200183074</t>
  </si>
  <si>
    <t xml:space="preserve">Уянское</t>
  </si>
  <si>
    <t xml:space="preserve">25622455</t>
  </si>
  <si>
    <t xml:space="preserve">ИПБОЮЛ  Чернов Дмитрий Николаевич</t>
  </si>
  <si>
    <t xml:space="preserve">383200735705</t>
  </si>
  <si>
    <t xml:space="preserve">Харикское</t>
  </si>
  <si>
    <t xml:space="preserve">25622458</t>
  </si>
  <si>
    <t xml:space="preserve">ИПБОЮЛ  Свириденко Александр Юрьевич</t>
  </si>
  <si>
    <t xml:space="preserve">381401777317</t>
  </si>
  <si>
    <t xml:space="preserve">Чеботарихинское</t>
  </si>
  <si>
    <t xml:space="preserve">25622461</t>
  </si>
  <si>
    <t xml:space="preserve">ИПБОЮЛ  Майоров Владимир Константинович</t>
  </si>
  <si>
    <t xml:space="preserve">383201135115</t>
  </si>
  <si>
    <t xml:space="preserve">Мамско-Чуйский муниципальный район</t>
  </si>
  <si>
    <t xml:space="preserve">Витимское</t>
  </si>
  <si>
    <t xml:space="preserve">25624155</t>
  </si>
  <si>
    <t xml:space="preserve">МУП "Теплоэнерго"</t>
  </si>
  <si>
    <t xml:space="preserve">3833002054</t>
  </si>
  <si>
    <t xml:space="preserve">380202001</t>
  </si>
  <si>
    <t xml:space="preserve">Горно-Чуйское</t>
  </si>
  <si>
    <t xml:space="preserve">25624160</t>
  </si>
  <si>
    <t xml:space="preserve">Луговское</t>
  </si>
  <si>
    <t xml:space="preserve">25624170</t>
  </si>
  <si>
    <t xml:space="preserve">25624000</t>
  </si>
  <si>
    <t xml:space="preserve">Мамское</t>
  </si>
  <si>
    <t xml:space="preserve">25624151</t>
  </si>
  <si>
    <t xml:space="preserve">ООО "Мамский аэропорт"</t>
  </si>
  <si>
    <t xml:space="preserve">3802010288</t>
  </si>
  <si>
    <t xml:space="preserve">Согдиондонское</t>
  </si>
  <si>
    <t xml:space="preserve">25624178</t>
  </si>
  <si>
    <t xml:space="preserve">Нижнеилимский муниципальный район</t>
  </si>
  <si>
    <t xml:space="preserve">Березняковское</t>
  </si>
  <si>
    <t xml:space="preserve">25626402</t>
  </si>
  <si>
    <t xml:space="preserve">ООО "КомСервис"</t>
  </si>
  <si>
    <t xml:space="preserve">3834015480</t>
  </si>
  <si>
    <t xml:space="preserve">383401001</t>
  </si>
  <si>
    <t xml:space="preserve">ООО «Электрические котельные»</t>
  </si>
  <si>
    <t xml:space="preserve">3834013193</t>
  </si>
  <si>
    <t xml:space="preserve">Брусничное</t>
  </si>
  <si>
    <t xml:space="preserve">25626404</t>
  </si>
  <si>
    <t xml:space="preserve">МУП КУ "Пожарная часть  Нижнеилимского района"</t>
  </si>
  <si>
    <t xml:space="preserve">3834011622</t>
  </si>
  <si>
    <t xml:space="preserve">Видимское</t>
  </si>
  <si>
    <t xml:space="preserve">25626155</t>
  </si>
  <si>
    <t xml:space="preserve">МДОУ д/с "Елочка" п.Видим</t>
  </si>
  <si>
    <t xml:space="preserve">3834007753</t>
  </si>
  <si>
    <t xml:space="preserve">ООО "Жилищно-коммунальные услуги"</t>
  </si>
  <si>
    <t xml:space="preserve">3834015680</t>
  </si>
  <si>
    <t xml:space="preserve">ООО "Родник"</t>
  </si>
  <si>
    <t xml:space="preserve">3834013041</t>
  </si>
  <si>
    <t xml:space="preserve">Железногорск-Илимское городское поселение</t>
  </si>
  <si>
    <t xml:space="preserve">25626101</t>
  </si>
  <si>
    <t xml:space="preserve">ЗАО "Электросеть"</t>
  </si>
  <si>
    <t xml:space="preserve">7714734225</t>
  </si>
  <si>
    <t xml:space="preserve">383445001</t>
  </si>
  <si>
    <t xml:space="preserve">Коршуновский ГОК</t>
  </si>
  <si>
    <t xml:space="preserve">3834002314</t>
  </si>
  <si>
    <t xml:space="preserve">МУП УК "Коммунальные услуги"</t>
  </si>
  <si>
    <t xml:space="preserve">3834009920</t>
  </si>
  <si>
    <t xml:space="preserve">ООО "Иркутские Коммунальные системы"</t>
  </si>
  <si>
    <t xml:space="preserve">3808219007</t>
  </si>
  <si>
    <t xml:space="preserve">380081001</t>
  </si>
  <si>
    <t xml:space="preserve">25626411</t>
  </si>
  <si>
    <t xml:space="preserve">ООО "Наш дом"</t>
  </si>
  <si>
    <t xml:space="preserve">3834015521</t>
  </si>
  <si>
    <t xml:space="preserve">ООО "Элит"</t>
  </si>
  <si>
    <t xml:space="preserve">3834015472</t>
  </si>
  <si>
    <t xml:space="preserve">Новоигирминское</t>
  </si>
  <si>
    <t xml:space="preserve">25626160</t>
  </si>
  <si>
    <t xml:space="preserve">МОУ "Игирменская ООШ" п. Игирма</t>
  </si>
  <si>
    <t xml:space="preserve">3834007200</t>
  </si>
  <si>
    <t xml:space="preserve">МУП "ЖК сервис"</t>
  </si>
  <si>
    <t xml:space="preserve">3834015641</t>
  </si>
  <si>
    <t xml:space="preserve">ООО "ЖЭУ" Химки"</t>
  </si>
  <si>
    <t xml:space="preserve">3834011904</t>
  </si>
  <si>
    <t xml:space="preserve">ООО "Комплексная УК ЖКХ"</t>
  </si>
  <si>
    <t xml:space="preserve">3834014422</t>
  </si>
  <si>
    <t xml:space="preserve">ООО "Новоигирменская Управляющая компания"</t>
  </si>
  <si>
    <t xml:space="preserve">3834013637</t>
  </si>
  <si>
    <t xml:space="preserve">ООО "СП СЭЛ-Тайрику"</t>
  </si>
  <si>
    <t xml:space="preserve">3808095143</t>
  </si>
  <si>
    <t xml:space="preserve">ООО "ТеплоЭнергитическая Компания - 2"</t>
  </si>
  <si>
    <t xml:space="preserve">3834014775</t>
  </si>
  <si>
    <t xml:space="preserve">Новоилимское</t>
  </si>
  <si>
    <t xml:space="preserve">25626412</t>
  </si>
  <si>
    <t xml:space="preserve">ООО "УК ЖКХ Новоилимск"</t>
  </si>
  <si>
    <t xml:space="preserve">3834015458</t>
  </si>
  <si>
    <t xml:space="preserve">Радищевское</t>
  </si>
  <si>
    <t xml:space="preserve">25626162</t>
  </si>
  <si>
    <t xml:space="preserve">Речушинское</t>
  </si>
  <si>
    <t xml:space="preserve">25626413</t>
  </si>
  <si>
    <t xml:space="preserve">ИП Гамзяков С.Ю.</t>
  </si>
  <si>
    <t xml:space="preserve">383406370166</t>
  </si>
  <si>
    <t xml:space="preserve">ООО "Речушка"</t>
  </si>
  <si>
    <t xml:space="preserve">3834012880</t>
  </si>
  <si>
    <t xml:space="preserve">Филиал "Ленское РНУ"  ООО "Востокнефтепровод"</t>
  </si>
  <si>
    <t xml:space="preserve">Рудногорское</t>
  </si>
  <si>
    <t xml:space="preserve">25626163</t>
  </si>
  <si>
    <t xml:space="preserve">ООО "РУК ЖКХ"</t>
  </si>
  <si>
    <t xml:space="preserve">3834015306</t>
  </si>
  <si>
    <t xml:space="preserve">ООО "Стимул"</t>
  </si>
  <si>
    <t xml:space="preserve">3834015507</t>
  </si>
  <si>
    <t xml:space="preserve">Семигорское</t>
  </si>
  <si>
    <t xml:space="preserve">25626418</t>
  </si>
  <si>
    <t xml:space="preserve">ООО "Семигорск"</t>
  </si>
  <si>
    <t xml:space="preserve">3834012873</t>
  </si>
  <si>
    <t xml:space="preserve">Хребтовское</t>
  </si>
  <si>
    <t xml:space="preserve">25626165</t>
  </si>
  <si>
    <t xml:space="preserve">Шестаковское</t>
  </si>
  <si>
    <t xml:space="preserve">25626170</t>
  </si>
  <si>
    <t xml:space="preserve">МДОУ Д/с "Елочка" п.Шестаково</t>
  </si>
  <si>
    <t xml:space="preserve">3834007954</t>
  </si>
  <si>
    <t xml:space="preserve">ООО "Ресурс"</t>
  </si>
  <si>
    <t xml:space="preserve">3834015560</t>
  </si>
  <si>
    <t xml:space="preserve">Янгелевское</t>
  </si>
  <si>
    <t xml:space="preserve">25626175</t>
  </si>
  <si>
    <t xml:space="preserve">3834012182</t>
  </si>
  <si>
    <t xml:space="preserve">Нижнеудинский муниципальный район</t>
  </si>
  <si>
    <t xml:space="preserve">Алзамайcкое</t>
  </si>
  <si>
    <t xml:space="preserve">25628105</t>
  </si>
  <si>
    <t xml:space="preserve">МУП "Коммунальник г. Алзамая"</t>
  </si>
  <si>
    <t xml:space="preserve">3813002923</t>
  </si>
  <si>
    <t xml:space="preserve">381301001</t>
  </si>
  <si>
    <t xml:space="preserve">ООО "Вектор"</t>
  </si>
  <si>
    <t xml:space="preserve">3816015695</t>
  </si>
  <si>
    <t xml:space="preserve">ООО "ЖКХ" г. Алзамая</t>
  </si>
  <si>
    <t xml:space="preserve">3813003116</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Атагайское</t>
  </si>
  <si>
    <t xml:space="preserve">25628155</t>
  </si>
  <si>
    <t xml:space="preserve">ООО СК "Ремстрой"</t>
  </si>
  <si>
    <t xml:space="preserve">3816013881</t>
  </si>
  <si>
    <t xml:space="preserve">Верхнегутарское</t>
  </si>
  <si>
    <t xml:space="preserve">25628407</t>
  </si>
  <si>
    <t xml:space="preserve">Замзорское</t>
  </si>
  <si>
    <t xml:space="preserve">25628410</t>
  </si>
  <si>
    <t xml:space="preserve">УМП "Районное ЖКХ"</t>
  </si>
  <si>
    <t xml:space="preserve">3813002634</t>
  </si>
  <si>
    <t xml:space="preserve">Заречное</t>
  </si>
  <si>
    <t xml:space="preserve">25628411</t>
  </si>
  <si>
    <t xml:space="preserve">Иргейское</t>
  </si>
  <si>
    <t xml:space="preserve">25628413</t>
  </si>
  <si>
    <t xml:space="preserve">Каменское</t>
  </si>
  <si>
    <t xml:space="preserve">25628416</t>
  </si>
  <si>
    <t xml:space="preserve">3813003109</t>
  </si>
  <si>
    <t xml:space="preserve">381302001</t>
  </si>
  <si>
    <t xml:space="preserve">Катарбейское</t>
  </si>
  <si>
    <t xml:space="preserve">25628419</t>
  </si>
  <si>
    <t xml:space="preserve">Катарминское</t>
  </si>
  <si>
    <t xml:space="preserve">25628422</t>
  </si>
  <si>
    <t xml:space="preserve">Костинское</t>
  </si>
  <si>
    <t xml:space="preserve">25628423</t>
  </si>
  <si>
    <t xml:space="preserve">ООО "Тайга"</t>
  </si>
  <si>
    <t xml:space="preserve">3835040584</t>
  </si>
  <si>
    <t xml:space="preserve">383501001</t>
  </si>
  <si>
    <t xml:space="preserve">Нерхинское</t>
  </si>
  <si>
    <t xml:space="preserve">25628424</t>
  </si>
  <si>
    <t xml:space="preserve">25628000</t>
  </si>
  <si>
    <t xml:space="preserve">Нижнеудинское</t>
  </si>
  <si>
    <t xml:space="preserve">25628101</t>
  </si>
  <si>
    <t xml:space="preserve">МУП "Городское коммунальное предприятие"</t>
  </si>
  <si>
    <t xml:space="preserve">3813003148</t>
  </si>
  <si>
    <t xml:space="preserve">ООО "Водсервис"</t>
  </si>
  <si>
    <t xml:space="preserve">3813003797</t>
  </si>
  <si>
    <t xml:space="preserve">ООО "Иркутск-Терминал"  Нижнеудинский цех</t>
  </si>
  <si>
    <t xml:space="preserve">381332001</t>
  </si>
  <si>
    <t xml:space="preserve">ООО "Сток"</t>
  </si>
  <si>
    <t xml:space="preserve">3813003780</t>
  </si>
  <si>
    <t xml:space="preserve">ООО "Теплоресурс"</t>
  </si>
  <si>
    <t xml:space="preserve">3813003807</t>
  </si>
  <si>
    <t xml:space="preserve">ФГУП " Дорожно-эксплуатационное предприятие"</t>
  </si>
  <si>
    <t xml:space="preserve">3835060333</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Шумское</t>
  </si>
  <si>
    <t xml:space="preserve">25628165</t>
  </si>
  <si>
    <t xml:space="preserve">Нукутский муниципальный район</t>
  </si>
  <si>
    <t xml:space="preserve">Алтарик</t>
  </si>
  <si>
    <t xml:space="preserve">25832402</t>
  </si>
  <si>
    <t xml:space="preserve">ОАО "Нукутское РТП"</t>
  </si>
  <si>
    <t xml:space="preserve">8504000318</t>
  </si>
  <si>
    <t xml:space="preserve">Закулей</t>
  </si>
  <si>
    <t xml:space="preserve">25832404</t>
  </si>
  <si>
    <t xml:space="preserve">ИП ГКФХ Иринцев В.В.</t>
  </si>
  <si>
    <t xml:space="preserve">850400880018</t>
  </si>
  <si>
    <t xml:space="preserve">Новоленино</t>
  </si>
  <si>
    <t xml:space="preserve">25832407</t>
  </si>
  <si>
    <t xml:space="preserve">ИП ГКФХ Осипов В.К.</t>
  </si>
  <si>
    <t xml:space="preserve">850400567084</t>
  </si>
  <si>
    <t xml:space="preserve">Новонукутское</t>
  </si>
  <si>
    <t xml:space="preserve">25832410</t>
  </si>
  <si>
    <t xml:space="preserve">ООО "Крот"</t>
  </si>
  <si>
    <t xml:space="preserve">8504004376</t>
  </si>
  <si>
    <t xml:space="preserve">Нукуты</t>
  </si>
  <si>
    <t xml:space="preserve">25832413</t>
  </si>
  <si>
    <t xml:space="preserve">ИП Шаповалов В.Н.</t>
  </si>
  <si>
    <t xml:space="preserve">850400333946</t>
  </si>
  <si>
    <t xml:space="preserve">Первомайское</t>
  </si>
  <si>
    <t xml:space="preserve">25832416</t>
  </si>
  <si>
    <t xml:space="preserve">Хадахан</t>
  </si>
  <si>
    <t xml:space="preserve">25832419</t>
  </si>
  <si>
    <t xml:space="preserve">СХЗАО "Приморский"</t>
  </si>
  <si>
    <t xml:space="preserve">8504000808</t>
  </si>
  <si>
    <t xml:space="preserve">Хареты</t>
  </si>
  <si>
    <t xml:space="preserve">25832420</t>
  </si>
  <si>
    <t xml:space="preserve">АМО МО "Хареты"</t>
  </si>
  <si>
    <t xml:space="preserve">8504004129</t>
  </si>
  <si>
    <t xml:space="preserve">Целинный</t>
  </si>
  <si>
    <t xml:space="preserve">25832422</t>
  </si>
  <si>
    <t xml:space="preserve">ИП Бальбурова Т.В.</t>
  </si>
  <si>
    <t xml:space="preserve">850400735275</t>
  </si>
  <si>
    <t xml:space="preserve">Ольхонский муниципальный район</t>
  </si>
  <si>
    <t xml:space="preserve">Бугульдейское</t>
  </si>
  <si>
    <t xml:space="preserve">25630402</t>
  </si>
  <si>
    <t xml:space="preserve">МУП Бугульдейского МО "ЖКХ"</t>
  </si>
  <si>
    <t xml:space="preserve">3836004003</t>
  </si>
  <si>
    <t xml:space="preserve">383601001</t>
  </si>
  <si>
    <t xml:space="preserve">Еланцынское</t>
  </si>
  <si>
    <t xml:space="preserve">25630404</t>
  </si>
  <si>
    <t xml:space="preserve">ЗАО "Сельстрой"</t>
  </si>
  <si>
    <t xml:space="preserve">3836000062</t>
  </si>
  <si>
    <t xml:space="preserve">МУП "Комхоз-сервис"</t>
  </si>
  <si>
    <t xml:space="preserve">3827039923</t>
  </si>
  <si>
    <t xml:space="preserve">ООО "Тепловик"</t>
  </si>
  <si>
    <t xml:space="preserve">3827038077</t>
  </si>
  <si>
    <t xml:space="preserve">ООО "Теплосеть"</t>
  </si>
  <si>
    <t xml:space="preserve">3836004363</t>
  </si>
  <si>
    <t xml:space="preserve">Онгуренское</t>
  </si>
  <si>
    <t xml:space="preserve">25630407</t>
  </si>
  <si>
    <t xml:space="preserve">МУП "Подлеморье"</t>
  </si>
  <si>
    <t xml:space="preserve">3836004243</t>
  </si>
  <si>
    <t xml:space="preserve">Хужирское</t>
  </si>
  <si>
    <t xml:space="preserve">25630155</t>
  </si>
  <si>
    <t xml:space="preserve">МУП "Байкал-Ольхон"</t>
  </si>
  <si>
    <t xml:space="preserve">3836003553</t>
  </si>
  <si>
    <t xml:space="preserve">Шара-Тоготское</t>
  </si>
  <si>
    <t xml:space="preserve">25630413</t>
  </si>
  <si>
    <t xml:space="preserve">МУП "Шара-Тогот"</t>
  </si>
  <si>
    <t xml:space="preserve">3836004500</t>
  </si>
  <si>
    <t xml:space="preserve">Осинский район</t>
  </si>
  <si>
    <t xml:space="preserve">Бильчир</t>
  </si>
  <si>
    <t xml:space="preserve">25833404</t>
  </si>
  <si>
    <t xml:space="preserve">МУП "Служба заказчика" Коммунальная служба Бильчира"</t>
  </si>
  <si>
    <t xml:space="preserve">3849028629</t>
  </si>
  <si>
    <t xml:space="preserve">Бурят-Янгуты</t>
  </si>
  <si>
    <t xml:space="preserve">25833407</t>
  </si>
  <si>
    <t xml:space="preserve">ИП Болдырева Л.Л.</t>
  </si>
  <si>
    <t xml:space="preserve">381270278255</t>
  </si>
  <si>
    <t xml:space="preserve">Ирхидей</t>
  </si>
  <si>
    <t xml:space="preserve">25833417</t>
  </si>
  <si>
    <t xml:space="preserve">АМО "Ирхидей"</t>
  </si>
  <si>
    <t xml:space="preserve">8505006048</t>
  </si>
  <si>
    <t xml:space="preserve">850501001</t>
  </si>
  <si>
    <t xml:space="preserve">Каха-Онгойское</t>
  </si>
  <si>
    <t xml:space="preserve">25833422</t>
  </si>
  <si>
    <t xml:space="preserve">АМО "Коха - Онгойское"</t>
  </si>
  <si>
    <t xml:space="preserve">8505006009</t>
  </si>
  <si>
    <t xml:space="preserve">Майск</t>
  </si>
  <si>
    <t xml:space="preserve">25833424</t>
  </si>
  <si>
    <t xml:space="preserve">АМО "Майск"</t>
  </si>
  <si>
    <t xml:space="preserve">8505005968</t>
  </si>
  <si>
    <t xml:space="preserve">Ново-Ленино</t>
  </si>
  <si>
    <t xml:space="preserve">25833425</t>
  </si>
  <si>
    <t xml:space="preserve">МУП "Универсал"  МО "Ново-Ленино"</t>
  </si>
  <si>
    <t xml:space="preserve">8505004072</t>
  </si>
  <si>
    <t xml:space="preserve">Обуса</t>
  </si>
  <si>
    <t xml:space="preserve">25833426</t>
  </si>
  <si>
    <t xml:space="preserve">АМО "Обуса"</t>
  </si>
  <si>
    <t xml:space="preserve">8505005950</t>
  </si>
  <si>
    <t xml:space="preserve">Оса</t>
  </si>
  <si>
    <t xml:space="preserve">25833412</t>
  </si>
  <si>
    <t xml:space="preserve">МУП "Восток"</t>
  </si>
  <si>
    <t xml:space="preserve">3849024960</t>
  </si>
  <si>
    <t xml:space="preserve">МУП ЖКХ АМО "Оса"</t>
  </si>
  <si>
    <t xml:space="preserve">8505004160</t>
  </si>
  <si>
    <t xml:space="preserve">Поселок Приморский</t>
  </si>
  <si>
    <t xml:space="preserve">25833429</t>
  </si>
  <si>
    <t xml:space="preserve">МУП "Служба заказчика"</t>
  </si>
  <si>
    <t xml:space="preserve">3849008950</t>
  </si>
  <si>
    <t xml:space="preserve">Русские Янгуты</t>
  </si>
  <si>
    <t xml:space="preserve">25833433</t>
  </si>
  <si>
    <t xml:space="preserve">АМО "Русские Янгуты"</t>
  </si>
  <si>
    <t xml:space="preserve">8505006030</t>
  </si>
  <si>
    <t xml:space="preserve">Улейское</t>
  </si>
  <si>
    <t xml:space="preserve">25833440</t>
  </si>
  <si>
    <t xml:space="preserve">МУП "Труд" МО "Улейское"</t>
  </si>
  <si>
    <t xml:space="preserve">3849023162</t>
  </si>
  <si>
    <t xml:space="preserve">Усть-Алтан</t>
  </si>
  <si>
    <t xml:space="preserve">25833445</t>
  </si>
  <si>
    <t xml:space="preserve">АМО "Усть-Алтан"</t>
  </si>
  <si>
    <t xml:space="preserve">8505003791</t>
  </si>
  <si>
    <t xml:space="preserve">Слюдянский муниципальный район</t>
  </si>
  <si>
    <t xml:space="preserve">Байкальское</t>
  </si>
  <si>
    <t xml:space="preserve">25634108</t>
  </si>
  <si>
    <t xml:space="preserve">МУП "КОС БМО"</t>
  </si>
  <si>
    <t xml:space="preserve">3837004905</t>
  </si>
  <si>
    <t xml:space="preserve">383701001</t>
  </si>
  <si>
    <t xml:space="preserve">ОАО "Байкальский целлюлозно-бумажный комбинат"</t>
  </si>
  <si>
    <t xml:space="preserve">3837049102</t>
  </si>
  <si>
    <t xml:space="preserve">ОАО "Управление жилищно-коммунальными системами"</t>
  </si>
  <si>
    <t xml:space="preserve">3848006291</t>
  </si>
  <si>
    <t xml:space="preserve">ООО "Жилье"</t>
  </si>
  <si>
    <t xml:space="preserve">3837004503</t>
  </si>
  <si>
    <t xml:space="preserve">383702001</t>
  </si>
  <si>
    <t xml:space="preserve">3848000860</t>
  </si>
  <si>
    <t xml:space="preserve">384801001</t>
  </si>
  <si>
    <t xml:space="preserve">Култукское</t>
  </si>
  <si>
    <t xml:space="preserve">25634162</t>
  </si>
  <si>
    <t xml:space="preserve">ООО "Ангасолка+"</t>
  </si>
  <si>
    <t xml:space="preserve">3848000405</t>
  </si>
  <si>
    <t xml:space="preserve">ООО "Водоснабжение+"</t>
  </si>
  <si>
    <t xml:space="preserve">3848000388</t>
  </si>
  <si>
    <t xml:space="preserve">ООО "КОС"</t>
  </si>
  <si>
    <t xml:space="preserve">3848000130</t>
  </si>
  <si>
    <t xml:space="preserve">Маритуйское</t>
  </si>
  <si>
    <t xml:space="preserve">25634404</t>
  </si>
  <si>
    <t xml:space="preserve">Портбайкальское</t>
  </si>
  <si>
    <t xml:space="preserve">25634155</t>
  </si>
  <si>
    <t xml:space="preserve">ООО "БайкалКом"</t>
  </si>
  <si>
    <t xml:space="preserve">3837004599</t>
  </si>
  <si>
    <t xml:space="preserve">Слюдянское</t>
  </si>
  <si>
    <t xml:space="preserve">25634101</t>
  </si>
  <si>
    <t xml:space="preserve">ООО "Акватранс"</t>
  </si>
  <si>
    <t xml:space="preserve">3848006615</t>
  </si>
  <si>
    <t xml:space="preserve">ООО "Васттранс"</t>
  </si>
  <si>
    <t xml:space="preserve">3848006630</t>
  </si>
  <si>
    <t xml:space="preserve">3848000282</t>
  </si>
  <si>
    <t xml:space="preserve">3848006686</t>
  </si>
  <si>
    <t xml:space="preserve">ООО "Чистый город"</t>
  </si>
  <si>
    <t xml:space="preserve">3848000148</t>
  </si>
  <si>
    <t xml:space="preserve">Утуликское</t>
  </si>
  <si>
    <t xml:space="preserve">25634407</t>
  </si>
  <si>
    <t xml:space="preserve">Тайшетский муниципальный район</t>
  </si>
  <si>
    <t xml:space="preserve">Березовское</t>
  </si>
  <si>
    <t xml:space="preserve">25636404</t>
  </si>
  <si>
    <t xml:space="preserve">МОУ Березовская СОШ</t>
  </si>
  <si>
    <t xml:space="preserve">3838004055</t>
  </si>
  <si>
    <t xml:space="preserve">383801001</t>
  </si>
  <si>
    <t xml:space="preserve">ООО "СК-Гарант"</t>
  </si>
  <si>
    <t xml:space="preserve">3816012817</t>
  </si>
  <si>
    <t xml:space="preserve">Бирюсинское</t>
  </si>
  <si>
    <t xml:space="preserve">25636406</t>
  </si>
  <si>
    <t xml:space="preserve">ООО  " ЮртКомХоз"</t>
  </si>
  <si>
    <t xml:space="preserve">3815011391</t>
  </si>
  <si>
    <t xml:space="preserve">Бирюсинское городское поселение</t>
  </si>
  <si>
    <t xml:space="preserve">25636105</t>
  </si>
  <si>
    <t xml:space="preserve">МУП "Бирюсинское ТВК"</t>
  </si>
  <si>
    <t xml:space="preserve">3815011049</t>
  </si>
  <si>
    <t xml:space="preserve">ООО "Бирюсинское коммунальное хозяйство"</t>
  </si>
  <si>
    <t xml:space="preserve">3815013286</t>
  </si>
  <si>
    <t xml:space="preserve">Борисовское</t>
  </si>
  <si>
    <t xml:space="preserve">25636408</t>
  </si>
  <si>
    <t xml:space="preserve">МУП РДК "Юбилейный"</t>
  </si>
  <si>
    <t xml:space="preserve">3815013230</t>
  </si>
  <si>
    <t xml:space="preserve">ОГУСО "Пуляевский психоневрологический интернат".</t>
  </si>
  <si>
    <t xml:space="preserve">3838001696</t>
  </si>
  <si>
    <t xml:space="preserve">Бузыкановское</t>
  </si>
  <si>
    <t xml:space="preserve">25636410</t>
  </si>
  <si>
    <t xml:space="preserve">Общество с ограниченной ответственностью "ТеплоЭнергия"</t>
  </si>
  <si>
    <t xml:space="preserve">3816012670</t>
  </si>
  <si>
    <t xml:space="preserve">Венгерское</t>
  </si>
  <si>
    <t xml:space="preserve">25636440</t>
  </si>
  <si>
    <t xml:space="preserve">ИП Килин Д.Ф.</t>
  </si>
  <si>
    <t xml:space="preserve">381501782374</t>
  </si>
  <si>
    <t xml:space="preserve">Красноярская дирекция по тепловодоснабжению центральной дирекции по тепловодоснабжению -  филиала ОАО "РЖД"</t>
  </si>
  <si>
    <t xml:space="preserve">Джогинское</t>
  </si>
  <si>
    <t xml:space="preserve">25636413</t>
  </si>
  <si>
    <t xml:space="preserve">Зареченское</t>
  </si>
  <si>
    <t xml:space="preserve">25636417</t>
  </si>
  <si>
    <t xml:space="preserve">Квитокское</t>
  </si>
  <si>
    <t xml:space="preserve">25636155</t>
  </si>
  <si>
    <t xml:space="preserve">ООО "МАЯК"</t>
  </si>
  <si>
    <t xml:space="preserve">3815015660</t>
  </si>
  <si>
    <t xml:space="preserve">Мирнинское</t>
  </si>
  <si>
    <t xml:space="preserve">25636427</t>
  </si>
  <si>
    <t xml:space="preserve">ООО "АЯН"</t>
  </si>
  <si>
    <t xml:space="preserve">3816012951</t>
  </si>
  <si>
    <t xml:space="preserve">Нижнезаимское</t>
  </si>
  <si>
    <t xml:space="preserve">25636431</t>
  </si>
  <si>
    <t xml:space="preserve">Николаевское</t>
  </si>
  <si>
    <t xml:space="preserve">25636428</t>
  </si>
  <si>
    <t xml:space="preserve">Новобирюсинское</t>
  </si>
  <si>
    <t xml:space="preserve">25636162</t>
  </si>
  <si>
    <t xml:space="preserve">ООО "Содружество"</t>
  </si>
  <si>
    <t xml:space="preserve">3815011546</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ТСЖ "Наш общий дом"</t>
  </si>
  <si>
    <t xml:space="preserve">3815013053</t>
  </si>
  <si>
    <t xml:space="preserve">Тайшетское городское поселение</t>
  </si>
  <si>
    <t xml:space="preserve">25636101</t>
  </si>
  <si>
    <t xml:space="preserve">ЗАО "Байкалэнерго"</t>
  </si>
  <si>
    <t xml:space="preserve">3808108339</t>
  </si>
  <si>
    <t xml:space="preserve">ЗАО "Водоканал"</t>
  </si>
  <si>
    <t xml:space="preserve">3815010038</t>
  </si>
  <si>
    <t xml:space="preserve">ООО "Аякс"</t>
  </si>
  <si>
    <t xml:space="preserve">3815012067</t>
  </si>
  <si>
    <t xml:space="preserve">ООО "Биоочистка"</t>
  </si>
  <si>
    <t xml:space="preserve">3815011881</t>
  </si>
  <si>
    <t xml:space="preserve">ООО "Южное"</t>
  </si>
  <si>
    <t xml:space="preserve">3816013031</t>
  </si>
  <si>
    <t xml:space="preserve">ООО «ТайшетЭнергоСервис»</t>
  </si>
  <si>
    <t xml:space="preserve">3815013247</t>
  </si>
  <si>
    <t xml:space="preserve">ООО ЖКХ "Южное"</t>
  </si>
  <si>
    <t xml:space="preserve">3816014571</t>
  </si>
  <si>
    <t xml:space="preserve">Тамтачетское</t>
  </si>
  <si>
    <t xml:space="preserve">25636466</t>
  </si>
  <si>
    <t xml:space="preserve">МУП "ЖКХ" ст. Тамтачет</t>
  </si>
  <si>
    <t xml:space="preserve">3815011948</t>
  </si>
  <si>
    <t xml:space="preserve">3816013144</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ООО "Энергопром"</t>
  </si>
  <si>
    <t xml:space="preserve">3815012645</t>
  </si>
  <si>
    <t xml:space="preserve">Тулунский муниципальный район</t>
  </si>
  <si>
    <t xml:space="preserve">Азейское</t>
  </si>
  <si>
    <t xml:space="preserve">25638401</t>
  </si>
  <si>
    <t xml:space="preserve">МУСХП "Центральное"</t>
  </si>
  <si>
    <t xml:space="preserve">3816006186</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ООО "ЖКХ с. Алгатуй"</t>
  </si>
  <si>
    <t xml:space="preserve">3816007341</t>
  </si>
  <si>
    <t xml:space="preserve">Аршанское</t>
  </si>
  <si>
    <t xml:space="preserve">25638454</t>
  </si>
  <si>
    <t xml:space="preserve">ООО "Ремстройсервис"</t>
  </si>
  <si>
    <t xml:space="preserve">3816009885</t>
  </si>
  <si>
    <t xml:space="preserve">Афанасьевское</t>
  </si>
  <si>
    <t xml:space="preserve">25638440</t>
  </si>
  <si>
    <t xml:space="preserve">3816007359</t>
  </si>
  <si>
    <t xml:space="preserve">Будаговское</t>
  </si>
  <si>
    <t xml:space="preserve">25638404</t>
  </si>
  <si>
    <t xml:space="preserve">Бурхунское</t>
  </si>
  <si>
    <t xml:space="preserve">25638407</t>
  </si>
  <si>
    <t xml:space="preserve">ИП Стяжкин Сергей Иванович</t>
  </si>
  <si>
    <t xml:space="preserve">381601476300</t>
  </si>
  <si>
    <t xml:space="preserve">Евдокимовское</t>
  </si>
  <si>
    <t xml:space="preserve">25638419</t>
  </si>
  <si>
    <t xml:space="preserve">ООО "Бадар"</t>
  </si>
  <si>
    <t xml:space="preserve">3816008313</t>
  </si>
  <si>
    <t xml:space="preserve">Писаревское</t>
  </si>
  <si>
    <t xml:space="preserve">25638445</t>
  </si>
  <si>
    <t xml:space="preserve">ООО «Техсервис Плюс»</t>
  </si>
  <si>
    <t xml:space="preserve">3816007736</t>
  </si>
  <si>
    <t xml:space="preserve">Шерагульское</t>
  </si>
  <si>
    <t xml:space="preserve">25638452</t>
  </si>
  <si>
    <t xml:space="preserve">Усольский муниципальный район</t>
  </si>
  <si>
    <t xml:space="preserve">Белореченское</t>
  </si>
  <si>
    <t xml:space="preserve">25640153</t>
  </si>
  <si>
    <t xml:space="preserve">МУП "Транзит-Аква"</t>
  </si>
  <si>
    <t xml:space="preserve">3851006904</t>
  </si>
  <si>
    <t xml:space="preserve">ООО "Транзит-аква"</t>
  </si>
  <si>
    <t xml:space="preserve">3819016785</t>
  </si>
  <si>
    <t xml:space="preserve">Железнодорожное</t>
  </si>
  <si>
    <t xml:space="preserve">25640407</t>
  </si>
  <si>
    <t xml:space="preserve">ОАО "Облжилкомхоз" Усольское Управление</t>
  </si>
  <si>
    <t xml:space="preserve">ОГБОУ СПО "Усольский аграрно-промышленный техникум"</t>
  </si>
  <si>
    <t xml:space="preserve">3840004091</t>
  </si>
  <si>
    <t xml:space="preserve">ООО "Вертикаль"</t>
  </si>
  <si>
    <t xml:space="preserve">3819021601</t>
  </si>
  <si>
    <t xml:space="preserve">ООО "Искра"</t>
  </si>
  <si>
    <t xml:space="preserve">3819021591</t>
  </si>
  <si>
    <t xml:space="preserve">Мальтинское</t>
  </si>
  <si>
    <t xml:space="preserve">25640410</t>
  </si>
  <si>
    <t xml:space="preserve">ООО "ТеплоСервис"</t>
  </si>
  <si>
    <t xml:space="preserve">3851999064</t>
  </si>
  <si>
    <t xml:space="preserve">ООО "ЭнергоКапитал"</t>
  </si>
  <si>
    <t xml:space="preserve">3851003798</t>
  </si>
  <si>
    <t xml:space="preserve">ООО "Энергосервис"</t>
  </si>
  <si>
    <t xml:space="preserve">3819019352</t>
  </si>
  <si>
    <t xml:space="preserve">Мишелевское</t>
  </si>
  <si>
    <t xml:space="preserve">25640155</t>
  </si>
  <si>
    <t xml:space="preserve">ООО "Коммунальные услуги"</t>
  </si>
  <si>
    <t xml:space="preserve">3819022348</t>
  </si>
  <si>
    <t xml:space="preserve">ООО "Теплоисточник"</t>
  </si>
  <si>
    <t xml:space="preserve">3819015326</t>
  </si>
  <si>
    <t xml:space="preserve">Новожилкинское</t>
  </si>
  <si>
    <t xml:space="preserve">25640412</t>
  </si>
  <si>
    <t xml:space="preserve">ООО "ЭНЕРГО ПЛЮС"</t>
  </si>
  <si>
    <t xml:space="preserve">3819021753</t>
  </si>
  <si>
    <t xml:space="preserve">Новомальтинское</t>
  </si>
  <si>
    <t xml:space="preserve">25640414</t>
  </si>
  <si>
    <t xml:space="preserve">ОАО "Восточно-Сибирский комбинат строительных материалов"</t>
  </si>
  <si>
    <t xml:space="preserve">3819023207</t>
  </si>
  <si>
    <t xml:space="preserve">ООО "Омега"</t>
  </si>
  <si>
    <t xml:space="preserve">3819021873</t>
  </si>
  <si>
    <t xml:space="preserve">ООО "УК Теплосервис"</t>
  </si>
  <si>
    <t xml:space="preserve">3851002762</t>
  </si>
  <si>
    <t xml:space="preserve">ООО "Управляющая компания Хозяйственник"</t>
  </si>
  <si>
    <t xml:space="preserve">3819022980</t>
  </si>
  <si>
    <t xml:space="preserve">ООО "Утес"</t>
  </si>
  <si>
    <t xml:space="preserve">3851006005</t>
  </si>
  <si>
    <t xml:space="preserve">Раздольинское</t>
  </si>
  <si>
    <t xml:space="preserve">25640416</t>
  </si>
  <si>
    <t xml:space="preserve">Дом интернат</t>
  </si>
  <si>
    <t xml:space="preserve">3819009876</t>
  </si>
  <si>
    <t xml:space="preserve">МУП "Тепловодотехсервис"</t>
  </si>
  <si>
    <t xml:space="preserve">3819016601</t>
  </si>
  <si>
    <t xml:space="preserve">Сосновское</t>
  </si>
  <si>
    <t xml:space="preserve">25640419</t>
  </si>
  <si>
    <t xml:space="preserve">МУП "Авторитет"</t>
  </si>
  <si>
    <t xml:space="preserve">3851004061</t>
  </si>
  <si>
    <t xml:space="preserve">Среднинское</t>
  </si>
  <si>
    <t xml:space="preserve">25640160</t>
  </si>
  <si>
    <t xml:space="preserve">Тайтурское</t>
  </si>
  <si>
    <t xml:space="preserve">25640162</t>
  </si>
  <si>
    <t xml:space="preserve">МЛПУ "Тайтурская участковая больница"</t>
  </si>
  <si>
    <t xml:space="preserve">3840002866</t>
  </si>
  <si>
    <t xml:space="preserve">ООО "Саяны +"</t>
  </si>
  <si>
    <t xml:space="preserve">3851007168</t>
  </si>
  <si>
    <t xml:space="preserve">Тельминское</t>
  </si>
  <si>
    <t xml:space="preserve">25640173</t>
  </si>
  <si>
    <t xml:space="preserve">Усть-Илимский муниципальный район</t>
  </si>
  <si>
    <t xml:space="preserve">Бадарминское</t>
  </si>
  <si>
    <t xml:space="preserve">25642401</t>
  </si>
  <si>
    <t xml:space="preserve">ООО"ЖКЦ"</t>
  </si>
  <si>
    <t xml:space="preserve">3817030199</t>
  </si>
  <si>
    <t xml:space="preserve">Ершовское</t>
  </si>
  <si>
    <t xml:space="preserve">25642403</t>
  </si>
  <si>
    <t xml:space="preserve">ООО "Борвей"</t>
  </si>
  <si>
    <t xml:space="preserve">3817029362</t>
  </si>
  <si>
    <t xml:space="preserve">ООО "Ершовское ЖКХ"</t>
  </si>
  <si>
    <t xml:space="preserve">3817037162</t>
  </si>
  <si>
    <t xml:space="preserve">25642155</t>
  </si>
  <si>
    <t xml:space="preserve">Муниципальное предприятие "АВТОГАРАНТ"</t>
  </si>
  <si>
    <t xml:space="preserve">3817034531</t>
  </si>
  <si>
    <t xml:space="preserve">ООО "СвитСервис"</t>
  </si>
  <si>
    <t xml:space="preserve">3817036874</t>
  </si>
  <si>
    <t xml:space="preserve">Кеульское</t>
  </si>
  <si>
    <t xml:space="preserve">25642402</t>
  </si>
  <si>
    <t xml:space="preserve">МУП"КОС"</t>
  </si>
  <si>
    <t xml:space="preserve">3817030488</t>
  </si>
  <si>
    <t xml:space="preserve">Невонское</t>
  </si>
  <si>
    <t xml:space="preserve">25642405</t>
  </si>
  <si>
    <t xml:space="preserve">МП "Скважина"</t>
  </si>
  <si>
    <t xml:space="preserve">3817039138</t>
  </si>
  <si>
    <t xml:space="preserve">Подъеланское</t>
  </si>
  <si>
    <t xml:space="preserve">25642404</t>
  </si>
  <si>
    <t xml:space="preserve">ИП Прокопьева Наталья Александровна</t>
  </si>
  <si>
    <t xml:space="preserve">381704084960</t>
  </si>
  <si>
    <t xml:space="preserve">Седановское</t>
  </si>
  <si>
    <t xml:space="preserve">25642407</t>
  </si>
  <si>
    <t xml:space="preserve">ООО "Илим-Альянс"</t>
  </si>
  <si>
    <t xml:space="preserve">3817038663</t>
  </si>
  <si>
    <t xml:space="preserve">Тубинское</t>
  </si>
  <si>
    <t xml:space="preserve">25642408</t>
  </si>
  <si>
    <t xml:space="preserve">ООО "СпецЭнергоРесурс"</t>
  </si>
  <si>
    <t xml:space="preserve">3817042772</t>
  </si>
  <si>
    <t xml:space="preserve">ООО "Тубинская служба услуг"</t>
  </si>
  <si>
    <t xml:space="preserve">3817040535</t>
  </si>
  <si>
    <t xml:space="preserve">25642000</t>
  </si>
  <si>
    <t xml:space="preserve">Эдучанское</t>
  </si>
  <si>
    <t xml:space="preserve">25642410</t>
  </si>
  <si>
    <t xml:space="preserve">ООО "ЖКО"</t>
  </si>
  <si>
    <t xml:space="preserve">3817029595</t>
  </si>
  <si>
    <t xml:space="preserve">3817039770</t>
  </si>
  <si>
    <t xml:space="preserve">Усть-Кутский муниципальный район</t>
  </si>
  <si>
    <t xml:space="preserve">Верхнемарковское</t>
  </si>
  <si>
    <t xml:space="preserve">25644410</t>
  </si>
  <si>
    <t xml:space="preserve">ООО УК "Энергостандарт"</t>
  </si>
  <si>
    <t xml:space="preserve">3818027505</t>
  </si>
  <si>
    <t xml:space="preserve">Звезднинское</t>
  </si>
  <si>
    <t xml:space="preserve">25644154</t>
  </si>
  <si>
    <t xml:space="preserve">ООО  "Звездный"</t>
  </si>
  <si>
    <t xml:space="preserve">3818024840</t>
  </si>
  <si>
    <t xml:space="preserve">ООО "Усть-Кутские тепловые сети и котельные"</t>
  </si>
  <si>
    <t xml:space="preserve">3818025152</t>
  </si>
  <si>
    <t xml:space="preserve">ООО УК "Энергосервис"</t>
  </si>
  <si>
    <t xml:space="preserve">3818024952</t>
  </si>
  <si>
    <t xml:space="preserve">Нийское</t>
  </si>
  <si>
    <t xml:space="preserve">25644413</t>
  </si>
  <si>
    <t xml:space="preserve">УК ООО "Ресурс"</t>
  </si>
  <si>
    <t xml:space="preserve">3818028509</t>
  </si>
  <si>
    <t xml:space="preserve">Подымахинское</t>
  </si>
  <si>
    <t xml:space="preserve">25644422</t>
  </si>
  <si>
    <t xml:space="preserve">ООО "Энергия"</t>
  </si>
  <si>
    <t xml:space="preserve">3818030498</t>
  </si>
  <si>
    <t xml:space="preserve">Ручейское</t>
  </si>
  <si>
    <t xml:space="preserve">25644407</t>
  </si>
  <si>
    <t xml:space="preserve">ИП Беккер А.А.</t>
  </si>
  <si>
    <t xml:space="preserve">381802674774</t>
  </si>
  <si>
    <t xml:space="preserve">МП "Каймоновский  ЛПХ" Усть-Кутского МО</t>
  </si>
  <si>
    <t xml:space="preserve">3818010131</t>
  </si>
  <si>
    <t xml:space="preserve">ООО "Престиж"</t>
  </si>
  <si>
    <t xml:space="preserve">3818020796</t>
  </si>
  <si>
    <t xml:space="preserve">381802002</t>
  </si>
  <si>
    <t xml:space="preserve">ООО УК "Катран"</t>
  </si>
  <si>
    <t xml:space="preserve">3818029326</t>
  </si>
  <si>
    <t xml:space="preserve">ООО УК "Север"</t>
  </si>
  <si>
    <t xml:space="preserve">3818028788</t>
  </si>
  <si>
    <t xml:space="preserve">ООО УК "Энергия"</t>
  </si>
  <si>
    <t xml:space="preserve">3818031460</t>
  </si>
  <si>
    <t xml:space="preserve">Усть-Кутское городское поселение</t>
  </si>
  <si>
    <t xml:space="preserve">25644101</t>
  </si>
  <si>
    <t xml:space="preserve">ЗАО "Ленаэкспортлес"</t>
  </si>
  <si>
    <t xml:space="preserve">3808097091</t>
  </si>
  <si>
    <t xml:space="preserve">ЗАО "Санаторий Усть-Кут"</t>
  </si>
  <si>
    <t xml:space="preserve">3818000870</t>
  </si>
  <si>
    <t xml:space="preserve">ММП "Автодор" УКМО</t>
  </si>
  <si>
    <t xml:space="preserve">3818025258</t>
  </si>
  <si>
    <t xml:space="preserve">ОАО "Осетровский речной порт"</t>
  </si>
  <si>
    <t xml:space="preserve">3818000687</t>
  </si>
  <si>
    <t xml:space="preserve">ООО  "Феникс Гранд"</t>
  </si>
  <si>
    <t xml:space="preserve">3818028139</t>
  </si>
  <si>
    <t xml:space="preserve">ООО "АКВА"</t>
  </si>
  <si>
    <t xml:space="preserve">3818017602</t>
  </si>
  <si>
    <t xml:space="preserve">ООО "Бирюса+"</t>
  </si>
  <si>
    <t xml:space="preserve">3818012883</t>
  </si>
  <si>
    <t xml:space="preserve">ООО "Ленская тепловая компания"</t>
  </si>
  <si>
    <t xml:space="preserve">3811170496</t>
  </si>
  <si>
    <t xml:space="preserve">ООО "Пламя"</t>
  </si>
  <si>
    <t xml:space="preserve">3818022377</t>
  </si>
  <si>
    <t xml:space="preserve">ООО "Прогресс-сервис"</t>
  </si>
  <si>
    <t xml:space="preserve">3818026692</t>
  </si>
  <si>
    <t xml:space="preserve">ООО "Стелс"</t>
  </si>
  <si>
    <t xml:space="preserve">3818025522</t>
  </si>
  <si>
    <t xml:space="preserve">3818024945</t>
  </si>
  <si>
    <t xml:space="preserve">3818017610</t>
  </si>
  <si>
    <t xml:space="preserve">ООО "Энергосфера-Иркутск"</t>
  </si>
  <si>
    <t xml:space="preserve">3818031413</t>
  </si>
  <si>
    <t xml:space="preserve">ООО УК "Водоканал-Сервис"</t>
  </si>
  <si>
    <t xml:space="preserve">3818018814</t>
  </si>
  <si>
    <t xml:space="preserve">ООО УК"Бирюса"</t>
  </si>
  <si>
    <t xml:space="preserve">3818018652</t>
  </si>
  <si>
    <t xml:space="preserve">ООО"СПЕЦАВТО"</t>
  </si>
  <si>
    <t xml:space="preserve">3818018758</t>
  </si>
  <si>
    <t xml:space="preserve">ФКУ ОИК-5 ГУФСИН России по Иркутской области</t>
  </si>
  <si>
    <t xml:space="preserve">3818000824</t>
  </si>
  <si>
    <t xml:space="preserve">Янтальское</t>
  </si>
  <si>
    <t xml:space="preserve">25644160</t>
  </si>
  <si>
    <t xml:space="preserve">ООО "Транзит Плюс"</t>
  </si>
  <si>
    <t xml:space="preserve">3818023941</t>
  </si>
  <si>
    <t xml:space="preserve">Усть-Удинский муниципальный район</t>
  </si>
  <si>
    <t xml:space="preserve">Аносовское</t>
  </si>
  <si>
    <t xml:space="preserve">25646402</t>
  </si>
  <si>
    <t xml:space="preserve">АМО Аносовское СП</t>
  </si>
  <si>
    <t xml:space="preserve">3806002947</t>
  </si>
  <si>
    <t xml:space="preserve">ИП Зубков В.Н.</t>
  </si>
  <si>
    <t xml:space="preserve">384200052203</t>
  </si>
  <si>
    <t xml:space="preserve">384201001</t>
  </si>
  <si>
    <t xml:space="preserve">Аталанское</t>
  </si>
  <si>
    <t xml:space="preserve">25646404</t>
  </si>
  <si>
    <t xml:space="preserve">ИП Воробьев Р.В.</t>
  </si>
  <si>
    <t xml:space="preserve">384201309123</t>
  </si>
  <si>
    <t xml:space="preserve">Балаганкинское</t>
  </si>
  <si>
    <t xml:space="preserve">25646407</t>
  </si>
  <si>
    <t xml:space="preserve">ИП Филимонов А.С.</t>
  </si>
  <si>
    <t xml:space="preserve">382200668119</t>
  </si>
  <si>
    <t xml:space="preserve">Игжейское</t>
  </si>
  <si>
    <t xml:space="preserve">25646413</t>
  </si>
  <si>
    <t xml:space="preserve">ИП Лбов Олег Васильевич</t>
  </si>
  <si>
    <t xml:space="preserve">384201269488</t>
  </si>
  <si>
    <t xml:space="preserve">Ключинское</t>
  </si>
  <si>
    <t xml:space="preserve">25646447</t>
  </si>
  <si>
    <t xml:space="preserve">Малышевское</t>
  </si>
  <si>
    <t xml:space="preserve">25646422</t>
  </si>
  <si>
    <t xml:space="preserve">ИП "Баринов А.Н."</t>
  </si>
  <si>
    <t xml:space="preserve">384200647480</t>
  </si>
  <si>
    <t xml:space="preserve">Молькинское</t>
  </si>
  <si>
    <t xml:space="preserve">25646425</t>
  </si>
  <si>
    <t xml:space="preserve">ИП Палюрова А.В.</t>
  </si>
  <si>
    <t xml:space="preserve">384200030866</t>
  </si>
  <si>
    <t xml:space="preserve">Новоудинское</t>
  </si>
  <si>
    <t xml:space="preserve">25646428</t>
  </si>
  <si>
    <t xml:space="preserve">ИП Парфенова О.Н.</t>
  </si>
  <si>
    <t xml:space="preserve">384200314219</t>
  </si>
  <si>
    <t xml:space="preserve">Подволоченское</t>
  </si>
  <si>
    <t xml:space="preserve">25646431</t>
  </si>
  <si>
    <t xml:space="preserve">ИП Порубоев</t>
  </si>
  <si>
    <t xml:space="preserve">384200290529</t>
  </si>
  <si>
    <t xml:space="preserve">Светлолобовское</t>
  </si>
  <si>
    <t xml:space="preserve">25646434</t>
  </si>
  <si>
    <t xml:space="preserve">АМО "Светлолобовское СП"</t>
  </si>
  <si>
    <t xml:space="preserve">3806002993</t>
  </si>
  <si>
    <t xml:space="preserve">ИП Константинов В.П.</t>
  </si>
  <si>
    <t xml:space="preserve">384200392513</t>
  </si>
  <si>
    <t xml:space="preserve">ООО "Теплоком"</t>
  </si>
  <si>
    <t xml:space="preserve">3814015530</t>
  </si>
  <si>
    <t xml:space="preserve">Среднемуйское</t>
  </si>
  <si>
    <t xml:space="preserve">25646437</t>
  </si>
  <si>
    <t xml:space="preserve">АМО "Среднемуйское СП"</t>
  </si>
  <si>
    <t xml:space="preserve">3806002785</t>
  </si>
  <si>
    <t xml:space="preserve">Усть-Удинское</t>
  </si>
  <si>
    <t xml:space="preserve">25646151</t>
  </si>
  <si>
    <t xml:space="preserve">ИП Горбацевич Дмитрий Сергеевич</t>
  </si>
  <si>
    <t xml:space="preserve">384201368584</t>
  </si>
  <si>
    <t xml:space="preserve">Юголокское</t>
  </si>
  <si>
    <t xml:space="preserve">25646446</t>
  </si>
  <si>
    <t xml:space="preserve">ИП Сергеев М.Л.</t>
  </si>
  <si>
    <t xml:space="preserve">384200574513</t>
  </si>
  <si>
    <t xml:space="preserve">Черемховский муниципальный район</t>
  </si>
  <si>
    <t xml:space="preserve">Алехинское</t>
  </si>
  <si>
    <t xml:space="preserve">25648402</t>
  </si>
  <si>
    <t xml:space="preserve">ООО "Сибиряк плюс"</t>
  </si>
  <si>
    <t xml:space="preserve">3851000187</t>
  </si>
  <si>
    <t xml:space="preserve">ООО УК "Водоканал"</t>
  </si>
  <si>
    <t xml:space="preserve">3820012746</t>
  </si>
  <si>
    <t xml:space="preserve">382203001</t>
  </si>
  <si>
    <t xml:space="preserve">Голуметское</t>
  </si>
  <si>
    <t xml:space="preserve">25648407</t>
  </si>
  <si>
    <t xml:space="preserve">ООО "Голуметьсервис"</t>
  </si>
  <si>
    <t xml:space="preserve">3820012048</t>
  </si>
  <si>
    <t xml:space="preserve">Лоховское</t>
  </si>
  <si>
    <t xml:space="preserve">25648428</t>
  </si>
  <si>
    <t xml:space="preserve">ООО "Кристалл"</t>
  </si>
  <si>
    <t xml:space="preserve">3851004640</t>
  </si>
  <si>
    <t xml:space="preserve">Михайловское</t>
  </si>
  <si>
    <t xml:space="preserve">25648155</t>
  </si>
  <si>
    <t xml:space="preserve">3851002226</t>
  </si>
  <si>
    <t xml:space="preserve">ООО "Теплоэнерго"</t>
  </si>
  <si>
    <t xml:space="preserve">3851999353</t>
  </si>
  <si>
    <t xml:space="preserve">ООО "Техресурс"</t>
  </si>
  <si>
    <t xml:space="preserve">3820012640</t>
  </si>
  <si>
    <t xml:space="preserve">ООО Водоканал рп Михайловка</t>
  </si>
  <si>
    <t xml:space="preserve">3851999730</t>
  </si>
  <si>
    <t xml:space="preserve">ООО Теплосервис</t>
  </si>
  <si>
    <t xml:space="preserve">3820011799</t>
  </si>
  <si>
    <t xml:space="preserve">ООО УК Михайловская</t>
  </si>
  <si>
    <t xml:space="preserve">3851002931</t>
  </si>
  <si>
    <t xml:space="preserve">Новогромовское</t>
  </si>
  <si>
    <t xml:space="preserve">25648417</t>
  </si>
  <si>
    <t xml:space="preserve">ИП Скрябин</t>
  </si>
  <si>
    <t xml:space="preserve">384300333790</t>
  </si>
  <si>
    <t xml:space="preserve">ООО"Теплосервис"</t>
  </si>
  <si>
    <t xml:space="preserve">3820011679</t>
  </si>
  <si>
    <t xml:space="preserve">Онотское</t>
  </si>
  <si>
    <t xml:space="preserve">25648419</t>
  </si>
  <si>
    <t xml:space="preserve">ООО"Онот"</t>
  </si>
  <si>
    <t xml:space="preserve">3820012111</t>
  </si>
  <si>
    <t xml:space="preserve">Парфеновское</t>
  </si>
  <si>
    <t xml:space="preserve">25648422</t>
  </si>
  <si>
    <t xml:space="preserve">Черемховское</t>
  </si>
  <si>
    <t xml:space="preserve">25648443</t>
  </si>
  <si>
    <t xml:space="preserve">Чунский муниципальный район</t>
  </si>
  <si>
    <t xml:space="preserve">Бунбуйское</t>
  </si>
  <si>
    <t xml:space="preserve">25650407</t>
  </si>
  <si>
    <t xml:space="preserve">ИП "Парфение"</t>
  </si>
  <si>
    <t xml:space="preserve">384402162128</t>
  </si>
  <si>
    <t xml:space="preserve">Лесогорское</t>
  </si>
  <si>
    <t xml:space="preserve">25650162</t>
  </si>
  <si>
    <t xml:space="preserve">3815014699</t>
  </si>
  <si>
    <t xml:space="preserve">ООО "Лесогорская Котельная"</t>
  </si>
  <si>
    <t xml:space="preserve">3815014586</t>
  </si>
  <si>
    <t xml:space="preserve">Новочунское</t>
  </si>
  <si>
    <t xml:space="preserve">25650419</t>
  </si>
  <si>
    <t xml:space="preserve">НМУП ЖКХ "Исток"</t>
  </si>
  <si>
    <t xml:space="preserve">3815012116</t>
  </si>
  <si>
    <t xml:space="preserve">ООО "Пионерский ЛПХ"</t>
  </si>
  <si>
    <t xml:space="preserve">3844004222</t>
  </si>
  <si>
    <t xml:space="preserve">Октябрьское</t>
  </si>
  <si>
    <t xml:space="preserve">25650165</t>
  </si>
  <si>
    <t xml:space="preserve">Таргизское</t>
  </si>
  <si>
    <t xml:space="preserve">25650422</t>
  </si>
  <si>
    <t xml:space="preserve">МУП "Искра"</t>
  </si>
  <si>
    <t xml:space="preserve">3815012571</t>
  </si>
  <si>
    <t xml:space="preserve">Чунское</t>
  </si>
  <si>
    <t xml:space="preserve">25650151</t>
  </si>
  <si>
    <t xml:space="preserve">3808092150</t>
  </si>
  <si>
    <t xml:space="preserve">Шелеховский муниципальный район</t>
  </si>
  <si>
    <t xml:space="preserve">Баклашинское</t>
  </si>
  <si>
    <t xml:space="preserve">25655402</t>
  </si>
  <si>
    <t xml:space="preserve">МУП "Водоканал"</t>
  </si>
  <si>
    <t xml:space="preserve">3821005886</t>
  </si>
  <si>
    <t xml:space="preserve">382101001</t>
  </si>
  <si>
    <t xml:space="preserve">МУП "Дорожник"</t>
  </si>
  <si>
    <t xml:space="preserve">3848000853</t>
  </si>
  <si>
    <t xml:space="preserve">МУП "Шелеховские отопительные котельные"</t>
  </si>
  <si>
    <t xml:space="preserve">3821004265</t>
  </si>
  <si>
    <t xml:space="preserve">МУП "Шелеховские тепловые сети"</t>
  </si>
  <si>
    <t xml:space="preserve">3821009390</t>
  </si>
  <si>
    <t xml:space="preserve">ООО "Специализированное предприятие по эксплуатации дорог и благоустройству"</t>
  </si>
  <si>
    <t xml:space="preserve">3848002258</t>
  </si>
  <si>
    <t xml:space="preserve">Большелугское</t>
  </si>
  <si>
    <t xml:space="preserve">25655153</t>
  </si>
  <si>
    <t xml:space="preserve">Муниципальное предприятие "Стандарт"</t>
  </si>
  <si>
    <t xml:space="preserve">3848003212</t>
  </si>
  <si>
    <t xml:space="preserve">Подкаменское</t>
  </si>
  <si>
    <t xml:space="preserve">25655408</t>
  </si>
  <si>
    <t xml:space="preserve">Шаманское</t>
  </si>
  <si>
    <t xml:space="preserve">25655415</t>
  </si>
  <si>
    <t xml:space="preserve">город Шелехов</t>
  </si>
  <si>
    <t xml:space="preserve">25655101</t>
  </si>
  <si>
    <t xml:space="preserve">ОАО "СУАЛ" филиал "ИркАЗ-СУАЛ"</t>
  </si>
  <si>
    <t xml:space="preserve">6612005052</t>
  </si>
  <si>
    <t xml:space="preserve">382102001</t>
  </si>
  <si>
    <t xml:space="preserve">ООО "Шелеховская ЭнергоСетевая Компания"</t>
  </si>
  <si>
    <t xml:space="preserve">3821014048</t>
  </si>
  <si>
    <t xml:space="preserve">ООО «Специализированное предприятие по эксплуатации дорог и благоустройству»</t>
  </si>
  <si>
    <t xml:space="preserve">Эхирит-Булагатский муниципальный район</t>
  </si>
  <si>
    <t xml:space="preserve">Алужинское</t>
  </si>
  <si>
    <t xml:space="preserve">25837401</t>
  </si>
  <si>
    <t xml:space="preserve">ИП Андреев А.А.</t>
  </si>
  <si>
    <t xml:space="preserve">850600022994</t>
  </si>
  <si>
    <t xml:space="preserve">850601001</t>
  </si>
  <si>
    <t xml:space="preserve">Ахинское</t>
  </si>
  <si>
    <t xml:space="preserve">25837402</t>
  </si>
  <si>
    <t xml:space="preserve">ИП Богомолов В.В.</t>
  </si>
  <si>
    <t xml:space="preserve">850600475641</t>
  </si>
  <si>
    <t xml:space="preserve">Гаханское</t>
  </si>
  <si>
    <t xml:space="preserve">25837413</t>
  </si>
  <si>
    <t xml:space="preserve">ИП Хотков Л.Д.</t>
  </si>
  <si>
    <t xml:space="preserve">850600042006</t>
  </si>
  <si>
    <t xml:space="preserve">МОУ Гаханская СОШ</t>
  </si>
  <si>
    <t xml:space="preserve">8506006185</t>
  </si>
  <si>
    <t xml:space="preserve">Захальское</t>
  </si>
  <si>
    <t xml:space="preserve">25837416</t>
  </si>
  <si>
    <t xml:space="preserve">ИП Абрамов А.С.</t>
  </si>
  <si>
    <t xml:space="preserve">850600448775</t>
  </si>
  <si>
    <t xml:space="preserve">ООО "ОКТАН Восток Генерация"</t>
  </si>
  <si>
    <t xml:space="preserve">3812127623</t>
  </si>
  <si>
    <t xml:space="preserve">ФГУП "Элита" Россельхозакадемии</t>
  </si>
  <si>
    <t xml:space="preserve">8506002889</t>
  </si>
  <si>
    <t xml:space="preserve">Капсальское</t>
  </si>
  <si>
    <t xml:space="preserve">25837419</t>
  </si>
  <si>
    <t xml:space="preserve">СХПК Капсальское</t>
  </si>
  <si>
    <t xml:space="preserve">8506004967</t>
  </si>
  <si>
    <t xml:space="preserve">Корсукское</t>
  </si>
  <si>
    <t xml:space="preserve">25837420</t>
  </si>
  <si>
    <t xml:space="preserve">ИП Борголов А.В.</t>
  </si>
  <si>
    <t xml:space="preserve">850601647269</t>
  </si>
  <si>
    <t xml:space="preserve">Кулункунское</t>
  </si>
  <si>
    <t xml:space="preserve">25837422</t>
  </si>
  <si>
    <t xml:space="preserve">ИП Добровольский Ю.А.</t>
  </si>
  <si>
    <t xml:space="preserve">850600188132</t>
  </si>
  <si>
    <t xml:space="preserve">Ново-Николаевское</t>
  </si>
  <si>
    <t xml:space="preserve">25837432</t>
  </si>
  <si>
    <t xml:space="preserve">ИП Китонова Е.А.</t>
  </si>
  <si>
    <t xml:space="preserve">850601989583</t>
  </si>
  <si>
    <t xml:space="preserve">ИП Степанов Р.Г.</t>
  </si>
  <si>
    <t xml:space="preserve">8506010992</t>
  </si>
  <si>
    <t xml:space="preserve">Олойское</t>
  </si>
  <si>
    <t xml:space="preserve">25837435</t>
  </si>
  <si>
    <t xml:space="preserve">ИП Дыгирова И.С.</t>
  </si>
  <si>
    <t xml:space="preserve">850600927432</t>
  </si>
  <si>
    <t xml:space="preserve">Тугутуйское</t>
  </si>
  <si>
    <t xml:space="preserve">25837442</t>
  </si>
  <si>
    <t xml:space="preserve">ООО СХПП Тугутуйское</t>
  </si>
  <si>
    <t xml:space="preserve">3808207611</t>
  </si>
  <si>
    <t xml:space="preserve">Усть-Ордынское</t>
  </si>
  <si>
    <t xml:space="preserve">25837444</t>
  </si>
  <si>
    <t xml:space="preserve">МУП "Каскад"</t>
  </si>
  <si>
    <t xml:space="preserve">8506007453</t>
  </si>
  <si>
    <t xml:space="preserve">Харазаргайское</t>
  </si>
  <si>
    <t xml:space="preserve">25837447</t>
  </si>
  <si>
    <t xml:space="preserve">ИП Ахмедшин Р.Х.</t>
  </si>
  <si>
    <t xml:space="preserve">850600187964</t>
  </si>
  <si>
    <t xml:space="preserve">Харатское</t>
  </si>
  <si>
    <t xml:space="preserve">25837448</t>
  </si>
  <si>
    <t xml:space="preserve">КФХ Просекинское</t>
  </si>
  <si>
    <t xml:space="preserve">850600020274</t>
  </si>
  <si>
    <t xml:space="preserve">Дизельная генерация</t>
  </si>
  <si>
    <t xml:space="preserve">0000000000</t>
  </si>
  <si>
    <t xml:space="preserve">000000000</t>
  </si>
  <si>
    <t xml:space="preserve">Другие поставщики</t>
  </si>
  <si>
    <t xml:space="preserve">000000000000</t>
  </si>
  <si>
    <t xml:space="preserve">ЗАО "Система"</t>
  </si>
  <si>
    <t xml:space="preserve">4205173700</t>
  </si>
  <si>
    <t xml:space="preserve">420501001</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ОАО "АтомЭнергоСбыт"</t>
  </si>
  <si>
    <t xml:space="preserve">7704228075</t>
  </si>
  <si>
    <t xml:space="preserve">772501001</t>
  </si>
  <si>
    <t xml:space="preserve">ОАО "Оборонэнергосбыт"</t>
  </si>
  <si>
    <t xml:space="preserve">7704731218</t>
  </si>
  <si>
    <t xml:space="preserve">770401001</t>
  </si>
  <si>
    <t xml:space="preserve">ОАО "Оборонэнергосбыт" филиал "Забайкальский"</t>
  </si>
  <si>
    <t xml:space="preserve">753643002</t>
  </si>
  <si>
    <t xml:space="preserve">ОАО "ФСК ЕЭС"</t>
  </si>
  <si>
    <t xml:space="preserve">4716016979</t>
  </si>
  <si>
    <t xml:space="preserve">772801001</t>
  </si>
  <si>
    <t xml:space="preserve">ООО "МЕЧЕЛ-ЭНЕРГО"</t>
  </si>
  <si>
    <t xml:space="preserve">7722245108</t>
  </si>
  <si>
    <t xml:space="preserve">771401001</t>
  </si>
  <si>
    <t xml:space="preserve">ООО "РН-Энерго"</t>
  </si>
  <si>
    <t xml:space="preserve">770652504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ЭлектросетьСервис"</t>
  </si>
  <si>
    <t xml:space="preserve">6311049306</t>
  </si>
  <si>
    <t xml:space="preserve">631101001</t>
  </si>
  <si>
    <t xml:space="preserve">филиал "Забайкальский" ОАО "Оборонэнерго"</t>
  </si>
  <si>
    <t xml:space="preserve">7704726225</t>
  </si>
  <si>
    <t xml:space="preserve">753643001</t>
  </si>
  <si>
    <t xml:space="preserve">МО_ОКТМО</t>
  </si>
  <si>
    <t xml:space="preserve">ИМЯ ДИАПАЗОНА</t>
  </si>
  <si>
    <t xml:space="preserve">25823000</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Ныгдинское</t>
  </si>
  <si>
    <t xml:space="preserve">25823432</t>
  </si>
  <si>
    <t xml:space="preserve">MO_LIST_17</t>
  </si>
  <si>
    <t xml:space="preserve">MO_LIST_18</t>
  </si>
  <si>
    <t xml:space="preserve">MO_LIST_19</t>
  </si>
  <si>
    <t xml:space="preserve">25603000</t>
  </si>
  <si>
    <t xml:space="preserve">MO_LIST_20</t>
  </si>
  <si>
    <t xml:space="preserve">MO_LIST_21</t>
  </si>
  <si>
    <t xml:space="preserve">MO_LIST_22</t>
  </si>
  <si>
    <t xml:space="preserve">MO_LIST_23</t>
  </si>
  <si>
    <t xml:space="preserve">MO_LIST_24</t>
  </si>
  <si>
    <t xml:space="preserve">25601000</t>
  </si>
  <si>
    <t xml:space="preserve">MO_LIST_25</t>
  </si>
  <si>
    <t xml:space="preserve">MO_LIST_26</t>
  </si>
  <si>
    <t xml:space="preserve">MO_LIST_27</t>
  </si>
  <si>
    <t xml:space="preserve">Заславское</t>
  </si>
  <si>
    <t xml:space="preserve">25601410</t>
  </si>
  <si>
    <t xml:space="preserve">MO_LIST_28</t>
  </si>
  <si>
    <t xml:space="preserve">MO_LIST_29</t>
  </si>
  <si>
    <t xml:space="preserve">MO_LIST_30</t>
  </si>
  <si>
    <t xml:space="preserve">MO_LIST_31</t>
  </si>
  <si>
    <t xml:space="preserve">MO_LIST_32</t>
  </si>
  <si>
    <t xml:space="preserve">25825000</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25602000</t>
  </si>
  <si>
    <t xml:space="preserve">Александровское</t>
  </si>
  <si>
    <t xml:space="preserve">25826402</t>
  </si>
  <si>
    <t xml:space="preserve">25826000</t>
  </si>
  <si>
    <t xml:space="preserve">25604000</t>
  </si>
  <si>
    <t xml:space="preserve">Кузнецовское</t>
  </si>
  <si>
    <t xml:space="preserve">25604425</t>
  </si>
  <si>
    <t xml:space="preserve">Тэмьское</t>
  </si>
  <si>
    <t xml:space="preserve">25604450</t>
  </si>
  <si>
    <t xml:space="preserve">25606000</t>
  </si>
  <si>
    <t xml:space="preserve">Знаменское</t>
  </si>
  <si>
    <t xml:space="preserve">25606407</t>
  </si>
  <si>
    <t xml:space="preserve">Лукиновское</t>
  </si>
  <si>
    <t xml:space="preserve">25606419</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25608000</t>
  </si>
  <si>
    <t xml:space="preserve">Новочеремховское</t>
  </si>
  <si>
    <t xml:space="preserve">25608422</t>
  </si>
  <si>
    <t xml:space="preserve">Черемшанское</t>
  </si>
  <si>
    <t xml:space="preserve">25608443</t>
  </si>
  <si>
    <t xml:space="preserve">Буринское</t>
  </si>
  <si>
    <t xml:space="preserve">25610403</t>
  </si>
  <si>
    <t xml:space="preserve">25610000</t>
  </si>
  <si>
    <t xml:space="preserve">Зулумайское</t>
  </si>
  <si>
    <t xml:space="preserve">25610404</t>
  </si>
  <si>
    <t xml:space="preserve">25614000</t>
  </si>
  <si>
    <t xml:space="preserve">Карамское</t>
  </si>
  <si>
    <t xml:space="preserve">25614407</t>
  </si>
  <si>
    <t xml:space="preserve">Мартыновское</t>
  </si>
  <si>
    <t xml:space="preserve">25614413</t>
  </si>
  <si>
    <t xml:space="preserve">Тарасовское</t>
  </si>
  <si>
    <t xml:space="preserve">25614419</t>
  </si>
  <si>
    <t xml:space="preserve">Белоусовское</t>
  </si>
  <si>
    <t xml:space="preserve">25618404</t>
  </si>
  <si>
    <t xml:space="preserve">Большетарельское</t>
  </si>
  <si>
    <t xml:space="preserve">25618410</t>
  </si>
  <si>
    <t xml:space="preserve">Верхоленское</t>
  </si>
  <si>
    <t xml:space="preserve">25618419</t>
  </si>
  <si>
    <t xml:space="preserve">Залогское</t>
  </si>
  <si>
    <t xml:space="preserve">25618422</t>
  </si>
  <si>
    <t xml:space="preserve">25618425</t>
  </si>
  <si>
    <t xml:space="preserve">25618428</t>
  </si>
  <si>
    <t xml:space="preserve">25618000</t>
  </si>
  <si>
    <t xml:space="preserve">Алымовское</t>
  </si>
  <si>
    <t xml:space="preserve">25620402</t>
  </si>
  <si>
    <t xml:space="preserve">25620000</t>
  </si>
  <si>
    <t xml:space="preserve">25620435</t>
  </si>
  <si>
    <t xml:space="preserve">Петропавловское</t>
  </si>
  <si>
    <t xml:space="preserve">25620437</t>
  </si>
  <si>
    <t xml:space="preserve">Алкинское</t>
  </si>
  <si>
    <t xml:space="preserve">25622404</t>
  </si>
  <si>
    <t xml:space="preserve">25622000</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Усть-Кадинское</t>
  </si>
  <si>
    <t xml:space="preserve">25622452</t>
  </si>
  <si>
    <t xml:space="preserve">Уховское</t>
  </si>
  <si>
    <t xml:space="preserve">25622454</t>
  </si>
  <si>
    <t xml:space="preserve">Дальнинское</t>
  </si>
  <si>
    <t xml:space="preserve">25626406</t>
  </si>
  <si>
    <t xml:space="preserve">Заморское</t>
  </si>
  <si>
    <t xml:space="preserve">25626408</t>
  </si>
  <si>
    <t xml:space="preserve">25626000</t>
  </si>
  <si>
    <t xml:space="preserve">Соцгородокское</t>
  </si>
  <si>
    <t xml:space="preserve">25626420</t>
  </si>
  <si>
    <t xml:space="preserve">25832000</t>
  </si>
  <si>
    <t xml:space="preserve">Шаратское</t>
  </si>
  <si>
    <t xml:space="preserve">25832427</t>
  </si>
  <si>
    <t xml:space="preserve">Куретское</t>
  </si>
  <si>
    <t xml:space="preserve">25630410</t>
  </si>
  <si>
    <t xml:space="preserve">25630000</t>
  </si>
  <si>
    <t xml:space="preserve">25833000</t>
  </si>
  <si>
    <t xml:space="preserve">Быстринское</t>
  </si>
  <si>
    <t xml:space="preserve">25634402</t>
  </si>
  <si>
    <t xml:space="preserve">Новоснежнинское</t>
  </si>
  <si>
    <t xml:space="preserve">25634408</t>
  </si>
  <si>
    <t xml:space="preserve">25634000</t>
  </si>
  <si>
    <t xml:space="preserve">Брусовское</t>
  </si>
  <si>
    <t xml:space="preserve">25636462</t>
  </si>
  <si>
    <t xml:space="preserve">Екунчетское</t>
  </si>
  <si>
    <t xml:space="preserve">25636463</t>
  </si>
  <si>
    <t xml:space="preserve">Еланское</t>
  </si>
  <si>
    <t xml:space="preserve">25636415</t>
  </si>
  <si>
    <t xml:space="preserve">Полинчетское</t>
  </si>
  <si>
    <t xml:space="preserve">25636422</t>
  </si>
  <si>
    <t xml:space="preserve">25636000</t>
  </si>
  <si>
    <t xml:space="preserve">Тальское</t>
  </si>
  <si>
    <t xml:space="preserve">25636446</t>
  </si>
  <si>
    <t xml:space="preserve">Тимирязевское</t>
  </si>
  <si>
    <t xml:space="preserve">25636452</t>
  </si>
  <si>
    <t xml:space="preserve">25638408</t>
  </si>
  <si>
    <t xml:space="preserve">Гадалейское</t>
  </si>
  <si>
    <t xml:space="preserve">25638410</t>
  </si>
  <si>
    <t xml:space="preserve">Гуранское</t>
  </si>
  <si>
    <t xml:space="preserve">25638416</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25638442</t>
  </si>
  <si>
    <t xml:space="preserve">Перфиловское</t>
  </si>
  <si>
    <t xml:space="preserve">25638443</t>
  </si>
  <si>
    <t xml:space="preserve">Сибирякское</t>
  </si>
  <si>
    <t xml:space="preserve">25638444</t>
  </si>
  <si>
    <t xml:space="preserve">25638000</t>
  </si>
  <si>
    <t xml:space="preserve">Умыганское</t>
  </si>
  <si>
    <t xml:space="preserve">25638446</t>
  </si>
  <si>
    <t xml:space="preserve">Усть-Кульское</t>
  </si>
  <si>
    <t xml:space="preserve">25638449</t>
  </si>
  <si>
    <t xml:space="preserve">Большееланское</t>
  </si>
  <si>
    <t xml:space="preserve">25640404</t>
  </si>
  <si>
    <t xml:space="preserve">Тальянское</t>
  </si>
  <si>
    <t xml:space="preserve">25640422</t>
  </si>
  <si>
    <t xml:space="preserve">25640000</t>
  </si>
  <si>
    <t xml:space="preserve">25644000</t>
  </si>
  <si>
    <t xml:space="preserve">25646000</t>
  </si>
  <si>
    <t xml:space="preserve">Чичковское</t>
  </si>
  <si>
    <t xml:space="preserve">25646448</t>
  </si>
  <si>
    <t xml:space="preserve">Бельское</t>
  </si>
  <si>
    <t xml:space="preserve">25648404</t>
  </si>
  <si>
    <t xml:space="preserve">Булайское</t>
  </si>
  <si>
    <t xml:space="preserve">25648405</t>
  </si>
  <si>
    <t xml:space="preserve">Зерновское</t>
  </si>
  <si>
    <t xml:space="preserve">25648410</t>
  </si>
  <si>
    <t xml:space="preserve">Каменно-Ангарское</t>
  </si>
  <si>
    <t xml:space="preserve">25648412</t>
  </si>
  <si>
    <t xml:space="preserve">Нижнеиретское</t>
  </si>
  <si>
    <t xml:space="preserve">25648416</t>
  </si>
  <si>
    <t xml:space="preserve">Новостроевское</t>
  </si>
  <si>
    <t xml:space="preserve">25648418</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25648000</t>
  </si>
  <si>
    <t xml:space="preserve">Балтуринское</t>
  </si>
  <si>
    <t xml:space="preserve">25650402</t>
  </si>
  <si>
    <t xml:space="preserve">Веселовское</t>
  </si>
  <si>
    <t xml:space="preserve">25650410</t>
  </si>
  <si>
    <t xml:space="preserve">25650414</t>
  </si>
  <si>
    <t xml:space="preserve">Мухинское</t>
  </si>
  <si>
    <t xml:space="preserve">25650416</t>
  </si>
  <si>
    <t xml:space="preserve">Червянское</t>
  </si>
  <si>
    <t xml:space="preserve">25650425</t>
  </si>
  <si>
    <t xml:space="preserve">25650000</t>
  </si>
  <si>
    <t xml:space="preserve">Олхинское</t>
  </si>
  <si>
    <t xml:space="preserve">25655407</t>
  </si>
  <si>
    <t xml:space="preserve">25655000</t>
  </si>
  <si>
    <t xml:space="preserve">25837400</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b val="true"/>
      <u val="single"/>
      <sz val="11"/>
      <color rgb="FF0000FF"/>
      <name val="Arial"/>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sz val="11"/>
      <color rgb="FFBCBCBC"/>
      <name val="Wingdings 2"/>
      <family val="1"/>
      <charset val="2"/>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50">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64" fontId="30" fillId="2" borderId="1" xfId="46" applyFont="true" applyBorder="true" applyAlignment="true" applyProtection="false">
      <alignment horizontal="center" vertical="center" textRotation="0" wrapText="true" indent="0" shrinkToFit="false"/>
      <protection locked="true" hidden="false"/>
    </xf>
    <xf numFmtId="164" fontId="30" fillId="0" borderId="3"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3" xfId="69" applyFont="true" applyBorder="true" applyAlignment="true" applyProtection="false">
      <alignment horizontal="general" vertical="bottom"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2" fillId="7" borderId="4" xfId="69" applyFont="true" applyBorder="true" applyAlignment="true" applyProtection="true">
      <alignment horizontal="general" vertical="center" textRotation="0" wrapText="true" indent="0" shrinkToFit="false"/>
      <protection locked="true" hidden="false"/>
    </xf>
    <xf numFmtId="164" fontId="26" fillId="0" borderId="3" xfId="69" applyFont="true" applyBorder="true" applyAlignment="true" applyProtection="true">
      <alignment horizontal="general" vertical="bottom" textRotation="0" wrapText="true" indent="0" shrinkToFit="false"/>
      <protection locked="true" hidden="false"/>
    </xf>
    <xf numFmtId="164" fontId="28" fillId="0" borderId="0" xfId="69" applyFont="true" applyBorder="true" applyAlignment="true" applyProtection="true">
      <alignment horizontal="left" vertical="center"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4" xfId="69" applyFont="true" applyBorder="true" applyAlignment="true" applyProtection="true">
      <alignment horizontal="center" vertical="center" textRotation="0" wrapText="true" indent="0" shrinkToFit="false"/>
      <protection locked="true" hidden="false"/>
    </xf>
    <xf numFmtId="164" fontId="28" fillId="7" borderId="3"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5" xfId="65" applyFont="true" applyBorder="true" applyAlignment="true" applyProtection="true">
      <alignment horizontal="center" vertical="center" textRotation="0" wrapText="true" indent="0" shrinkToFit="false"/>
      <protection locked="true" hidden="false"/>
    </xf>
    <xf numFmtId="164" fontId="30" fillId="7" borderId="3" xfId="69" applyFont="true" applyBorder="true" applyAlignment="true" applyProtection="false">
      <alignment horizontal="general" vertical="center" textRotation="0" wrapText="true" indent="0" shrinkToFit="false"/>
      <protection locked="true" hidden="false"/>
    </xf>
    <xf numFmtId="164" fontId="31" fillId="9" borderId="5" xfId="65" applyFont="true" applyBorder="true" applyAlignment="true" applyProtection="true">
      <alignment horizontal="center" vertical="center" textRotation="0" wrapText="true" indent="0" shrinkToFit="false"/>
      <protection locked="false" hidden="false"/>
    </xf>
    <xf numFmtId="164" fontId="30" fillId="7" borderId="3" xfId="69" applyFont="true" applyBorder="true" applyAlignment="true" applyProtection="false">
      <alignment horizontal="left" vertical="center" textRotation="0" wrapText="true" indent="0" shrinkToFit="false"/>
      <protection locked="true" hidden="false"/>
    </xf>
    <xf numFmtId="164" fontId="31" fillId="6" borderId="5" xfId="65" applyFont="true" applyBorder="true" applyAlignment="true" applyProtection="true">
      <alignment horizontal="center" vertical="center" textRotation="0" wrapText="true" indent="0" shrinkToFit="false"/>
      <protection locked="true" hidden="false"/>
    </xf>
    <xf numFmtId="164" fontId="31" fillId="0" borderId="5" xfId="65" applyFont="true" applyBorder="true" applyAlignment="true" applyProtection="true">
      <alignment horizontal="center" vertical="center"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52"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3" fillId="0" borderId="0" xfId="82" applyFont="true" applyBorder="true" applyAlignment="true" applyProtection="true">
      <alignment horizontal="center" vertical="center" textRotation="0" wrapText="false" indent="0" shrinkToFit="false"/>
      <protection locked="true" hidden="false"/>
    </xf>
    <xf numFmtId="165" fontId="31" fillId="0" borderId="0" xfId="58" applyFont="true" applyBorder="true" applyAlignment="false" applyProtection="true">
      <alignment horizontal="general" vertical="top" textRotation="0" wrapText="false" indent="0" shrinkToFit="false"/>
      <protection locked="true" hidden="false"/>
    </xf>
    <xf numFmtId="165" fontId="31" fillId="7" borderId="0" xfId="69" applyFont="true" applyBorder="true" applyAlignment="true" applyProtection="false">
      <alignment horizontal="general" vertical="center" textRotation="0" wrapText="true" indent="0" shrinkToFit="false"/>
      <protection locked="true" hidden="false"/>
    </xf>
    <xf numFmtId="165" fontId="34" fillId="7" borderId="1" xfId="69" applyFont="true" applyBorder="true" applyAlignment="true" applyProtection="false">
      <alignment horizontal="center" vertical="center" textRotation="0" wrapText="true" indent="0" shrinkToFit="false"/>
      <protection locked="true" hidden="false"/>
    </xf>
    <xf numFmtId="165" fontId="31" fillId="7" borderId="7" xfId="69" applyFont="true" applyBorder="true" applyAlignment="true" applyProtection="false">
      <alignment horizontal="left" vertical="center" textRotation="0" wrapText="true" indent="0" shrinkToFit="false"/>
      <protection locked="true" hidden="false"/>
    </xf>
    <xf numFmtId="165" fontId="31" fillId="7" borderId="8"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general" vertical="center" textRotation="0" wrapText="true" indent="0" shrinkToFit="false"/>
      <protection locked="true" hidden="false"/>
    </xf>
    <xf numFmtId="165" fontId="34" fillId="7" borderId="9" xfId="69" applyFont="true" applyBorder="true" applyAlignment="true" applyProtection="false">
      <alignment horizontal="center" vertical="center" textRotation="0" wrapText="true" indent="0" shrinkToFit="false"/>
      <protection locked="true" hidden="false"/>
    </xf>
    <xf numFmtId="165" fontId="31" fillId="7" borderId="4" xfId="69" applyFont="true" applyBorder="true" applyAlignment="true" applyProtection="false">
      <alignment horizontal="left" vertical="center" textRotation="0" wrapText="true" indent="0" shrinkToFit="false"/>
      <protection locked="true" hidden="false"/>
    </xf>
    <xf numFmtId="165" fontId="27" fillId="7" borderId="1" xfId="20" applyFont="true" applyBorder="true" applyAlignment="true" applyProtection="true">
      <alignment horizontal="center" vertical="center" textRotation="0" wrapText="false" indent="0" shrinkToFit="false"/>
      <protection locked="true" hidden="false"/>
    </xf>
    <xf numFmtId="165" fontId="13" fillId="7" borderId="4" xfId="20" applyFont="true" applyBorder="true" applyAlignment="true" applyProtection="true">
      <alignment horizontal="general" vertical="center" textRotation="0" wrapText="true" indent="0" shrinkToFit="false"/>
      <protection locked="true" hidden="false"/>
    </xf>
    <xf numFmtId="165" fontId="34" fillId="7" borderId="10" xfId="69" applyFont="true" applyBorder="true" applyAlignment="true" applyProtection="false">
      <alignment horizontal="center" vertical="center" textRotation="0" wrapText="true" indent="0" shrinkToFit="false"/>
      <protection locked="true" hidden="false"/>
    </xf>
    <xf numFmtId="165" fontId="31" fillId="7" borderId="11" xfId="69" applyFont="true" applyBorder="true" applyAlignment="true" applyProtection="false">
      <alignment horizontal="left" vertical="center" textRotation="0" wrapText="true" indent="0" shrinkToFit="false"/>
      <protection locked="true" hidden="false"/>
    </xf>
    <xf numFmtId="165" fontId="27" fillId="7" borderId="11" xfId="20" applyFont="true" applyBorder="true" applyAlignment="true" applyProtection="true">
      <alignment horizontal="center" vertical="center" textRotation="0" wrapText="true" indent="0" shrinkToFit="false"/>
      <protection locked="true" hidden="false"/>
    </xf>
    <xf numFmtId="165" fontId="33" fillId="0" borderId="0" xfId="64" applyFont="true" applyBorder="fals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0" borderId="0" xfId="36" applyFont="true" applyBorder="true" applyAlignment="true" applyProtection="true">
      <alignment horizontal="left" vertical="center" textRotation="0" wrapText="true" indent="1" shrinkToFit="false"/>
      <protection locked="true" hidden="false"/>
    </xf>
    <xf numFmtId="164" fontId="27" fillId="0" borderId="0" xfId="20" applyFont="true" applyBorder="true" applyAlignment="true" applyProtection="true">
      <alignment horizontal="left" vertical="center" textRotation="0" wrapText="true" indent="1" shrinkToFit="false"/>
      <protection locked="true" hidden="false"/>
    </xf>
    <xf numFmtId="164" fontId="27" fillId="0" borderId="0" xfId="52" applyFont="true" applyBorder="true" applyAlignment="true" applyProtection="true">
      <alignment horizontal="left" vertical="center" textRotation="0" wrapText="true" indent="1"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4" fillId="7" borderId="0" xfId="47" applyFont="true" applyBorder="true" applyAlignment="true" applyProtection="true">
      <alignment horizontal="general" vertical="bottom" textRotation="0" wrapText="true" indent="0" shrinkToFit="false"/>
      <protection locked="true" hidden="false"/>
    </xf>
    <xf numFmtId="164" fontId="34"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2" xfId="69" applyFont="true" applyBorder="true" applyAlignment="true" applyProtection="true">
      <alignment horizontal="general" vertical="bottom" textRotation="0" wrapText="true" indent="0" shrinkToFit="false"/>
      <protection locked="true" hidden="false"/>
    </xf>
    <xf numFmtId="164" fontId="28" fillId="0" borderId="13" xfId="69" applyFont="true" applyBorder="true" applyAlignment="true" applyProtection="true">
      <alignment horizontal="left" vertical="center" textRotation="0" wrapText="true" indent="0" shrinkToFit="false"/>
      <protection locked="true" hidden="false"/>
    </xf>
    <xf numFmtId="164" fontId="28" fillId="7" borderId="14"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1"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18"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4"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65" fontId="18" fillId="7" borderId="19"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15" xfId="72" applyFont="true" applyBorder="true" applyAlignment="true" applyProtection="true">
      <alignment horizontal="center" vertical="center" textRotation="0" wrapText="true" indent="0" shrinkToFit="false"/>
      <protection locked="true" hidden="false"/>
    </xf>
    <xf numFmtId="172"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 xfId="72" applyFont="true" applyBorder="true" applyAlignment="true" applyProtection="true">
      <alignment horizontal="center" vertical="center" textRotation="0" wrapText="true" indent="0" shrinkToFit="false"/>
      <protection locked="false" hidden="false"/>
    </xf>
    <xf numFmtId="164" fontId="0" fillId="7" borderId="1" xfId="72" applyFont="true" applyBorder="true" applyAlignment="true" applyProtection="true">
      <alignment horizontal="center" vertical="center" textRotation="0" wrapText="true" indent="0" shrinkToFit="false"/>
      <protection locked="true" hidden="false"/>
    </xf>
    <xf numFmtId="164" fontId="0" fillId="9" borderId="1" xfId="72" applyFont="true" applyBorder="true" applyAlignment="true" applyProtection="true">
      <alignment horizontal="center" vertical="center" textRotation="0" wrapText="true" indent="0" shrinkToFit="false"/>
      <protection locked="false" hidden="false"/>
    </xf>
    <xf numFmtId="165" fontId="0" fillId="7" borderId="1" xfId="72" applyFont="true" applyBorder="true" applyAlignment="true" applyProtection="true">
      <alignment horizontal="center" vertical="center" textRotation="0" wrapText="true" indent="0" shrinkToFit="false"/>
      <protection locked="tru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15"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4"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 xfId="72" applyFont="true" applyBorder="true" applyAlignment="true" applyProtection="true">
      <alignment horizontal="center"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20" xfId="72" applyFont="true" applyBorder="true" applyAlignment="true" applyProtection="true">
      <alignment horizontal="center" vertical="center" textRotation="0" wrapText="false" indent="0" shrinkToFit="false"/>
      <protection locked="true" hidden="false"/>
    </xf>
    <xf numFmtId="164" fontId="18" fillId="0"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0" borderId="21" xfId="72" applyFont="true" applyBorder="true" applyAlignment="true" applyProtection="true">
      <alignment horizontal="general" vertical="center" textRotation="0" wrapText="true" indent="0" shrinkToFit="false"/>
      <protection locked="true" hidden="false"/>
    </xf>
    <xf numFmtId="164" fontId="18" fillId="0" borderId="19" xfId="72" applyFont="true" applyBorder="true" applyAlignment="true" applyProtection="true">
      <alignment horizontal="general" vertical="center" textRotation="0" wrapText="true" indent="0" shrinkToFit="false"/>
      <protection locked="true" hidden="false"/>
    </xf>
    <xf numFmtId="165" fontId="18" fillId="0" borderId="19" xfId="72" applyFont="true" applyBorder="true" applyAlignment="true" applyProtection="true">
      <alignment horizontal="center" vertical="center" textRotation="0" wrapText="true" indent="0" shrinkToFit="false"/>
      <protection locked="true" hidden="false"/>
    </xf>
    <xf numFmtId="165" fontId="18" fillId="0" borderId="7"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 xfId="72" applyFont="true" applyBorder="true" applyAlignment="true" applyProtection="true">
      <alignment horizontal="center" vertical="center" textRotation="0" wrapText="false" indent="0" shrinkToFit="false"/>
      <protection locked="true" hidden="false"/>
    </xf>
    <xf numFmtId="164" fontId="0" fillId="0" borderId="10" xfId="72" applyFont="true" applyBorder="true" applyAlignment="true" applyProtection="true">
      <alignment horizontal="left" vertical="center" textRotation="0" wrapText="true" indent="1" shrinkToFit="false"/>
      <protection locked="true" hidden="false"/>
    </xf>
    <xf numFmtId="164" fontId="0" fillId="0" borderId="10" xfId="72" applyFont="true" applyBorder="true" applyAlignment="true" applyProtection="true">
      <alignment horizontal="center" vertical="center" textRotation="0" wrapText="true" indent="0" shrinkToFit="false"/>
      <protection locked="true" hidden="false"/>
    </xf>
    <xf numFmtId="164" fontId="0" fillId="4" borderId="22" xfId="72" applyFont="true" applyBorder="true" applyAlignment="true" applyProtection="true">
      <alignment horizontal="center" vertical="center" textRotation="0" wrapText="false" indent="0" shrinkToFit="false"/>
      <protection locked="false" hidden="false"/>
    </xf>
    <xf numFmtId="173" fontId="0" fillId="4" borderId="1" xfId="72" applyFont="true" applyBorder="true" applyAlignment="true" applyProtection="true">
      <alignment horizontal="center" vertical="center" textRotation="0" wrapText="false" indent="0" shrinkToFit="false"/>
      <protection locked="false" hidden="false"/>
    </xf>
    <xf numFmtId="173" fontId="0" fillId="0" borderId="11"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false" indent="0" shrinkToFit="false"/>
      <protection locked="false" hidden="false"/>
    </xf>
    <xf numFmtId="173" fontId="0" fillId="4" borderId="10" xfId="72" applyFont="true" applyBorder="true" applyAlignment="true" applyProtection="true">
      <alignment horizontal="center" vertical="center" textRotation="0" wrapText="false" indent="0" shrinkToFit="false"/>
      <protection locked="false" hidden="false"/>
    </xf>
    <xf numFmtId="173" fontId="0" fillId="0" borderId="10" xfId="72" applyFont="true" applyBorder="true" applyAlignment="true" applyProtection="true">
      <alignment horizontal="center" vertical="center" textRotation="0" wrapText="false" indent="0" shrinkToFit="false"/>
      <protection locked="true" hidden="false"/>
    </xf>
    <xf numFmtId="164" fontId="0" fillId="4" borderId="10" xfId="72" applyFont="true" applyBorder="true" applyAlignment="true" applyProtection="true">
      <alignment horizontal="center" vertical="center" textRotation="0" wrapText="true" indent="0" shrinkToFit="false"/>
      <protection locked="false" hidden="false"/>
    </xf>
    <xf numFmtId="164" fontId="0" fillId="0" borderId="1" xfId="72" applyFont="true" applyBorder="true" applyAlignment="true" applyProtection="true">
      <alignment horizontal="left" vertical="center" textRotation="0" wrapText="true" indent="1" shrinkToFit="false"/>
      <protection locked="true" hidden="false"/>
    </xf>
    <xf numFmtId="164" fontId="0" fillId="4" borderId="20" xfId="72" applyFont="true" applyBorder="true" applyAlignment="true" applyProtection="true">
      <alignment horizontal="center" vertical="center" textRotation="0" wrapText="false" indent="0" shrinkToFit="false"/>
      <protection locked="false" hidden="false"/>
    </xf>
    <xf numFmtId="173" fontId="0" fillId="0" borderId="7"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3" fontId="0" fillId="0" borderId="1" xfId="72" applyFont="true" applyBorder="true" applyAlignment="true" applyProtection="true">
      <alignment horizontal="center" vertical="center" textRotation="0" wrapText="false" indent="0" shrinkToFit="false"/>
      <protection locked="true" hidden="false"/>
    </xf>
    <xf numFmtId="164" fontId="18" fillId="0" borderId="23" xfId="72" applyFont="true" applyBorder="true" applyAlignment="true" applyProtection="true">
      <alignment horizontal="left" vertical="center" textRotation="0" wrapText="true" indent="1" shrinkToFit="false"/>
      <protection locked="true" hidden="false"/>
    </xf>
    <xf numFmtId="164" fontId="0" fillId="0" borderId="23" xfId="72" applyFont="true" applyBorder="true" applyAlignment="true" applyProtection="true">
      <alignment horizontal="center" vertical="center" textRotation="0" wrapText="true" indent="0"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3" fontId="18" fillId="6" borderId="1" xfId="72" applyFont="true" applyBorder="true" applyAlignment="true" applyProtection="true">
      <alignment horizontal="center" vertical="center" textRotation="0" wrapText="false" indent="0" shrinkToFit="false"/>
      <protection locked="true" hidden="false"/>
    </xf>
    <xf numFmtId="164" fontId="0" fillId="4" borderId="23" xfId="72" applyFont="true" applyBorder="true" applyAlignment="true" applyProtection="true">
      <alignment horizontal="center" vertical="center" textRotation="0" wrapText="true" indent="0" shrinkToFit="false"/>
      <protection locked="false" hidden="false"/>
    </xf>
    <xf numFmtId="165" fontId="18" fillId="0" borderId="15" xfId="72"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 xfId="72" applyFont="true" applyBorder="true" applyAlignment="true" applyProtection="true">
      <alignment horizontal="left" vertical="center" textRotation="0" wrapText="true" indent="1" shrinkToFit="false"/>
      <protection locked="true" hidden="false"/>
    </xf>
    <xf numFmtId="164" fontId="18" fillId="0" borderId="1"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20" xfId="72" applyFont="true" applyBorder="true" applyAlignment="true" applyProtection="true">
      <alignment horizontal="center" vertical="center" textRotation="0" wrapText="false" indent="0" shrinkToFit="false"/>
      <protection locked="true" hidden="false"/>
    </xf>
    <xf numFmtId="164" fontId="18" fillId="7" borderId="20" xfId="72"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8" fillId="7" borderId="19" xfId="72" applyFont="true" applyBorder="true" applyAlignment="true" applyProtection="true">
      <alignment horizontal="general"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0" xfId="72" applyFont="true" applyBorder="true" applyAlignment="true" applyProtection="true">
      <alignment horizontal="left" vertical="center" textRotation="0" wrapText="true" indent="1" shrinkToFit="false"/>
      <protection locked="true" hidden="false"/>
    </xf>
    <xf numFmtId="164" fontId="0" fillId="7" borderId="10" xfId="72" applyFont="true" applyBorder="true" applyAlignment="true" applyProtection="true">
      <alignment horizontal="center" vertical="center" textRotation="0" wrapText="false" indent="0" shrinkToFit="false"/>
      <protection locked="true" hidden="false"/>
    </xf>
    <xf numFmtId="173" fontId="0" fillId="7" borderId="10"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73" fontId="0" fillId="7" borderId="1"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23" xfId="72" applyFont="true" applyBorder="true" applyAlignment="true" applyProtection="true">
      <alignment horizontal="left" vertical="center" textRotation="0" wrapText="true" indent="1" shrinkToFit="false"/>
      <protection locked="true" hidden="false"/>
    </xf>
    <xf numFmtId="164" fontId="0" fillId="7" borderId="23" xfId="72" applyFont="true" applyBorder="true" applyAlignment="true" applyProtection="true">
      <alignment horizontal="center" vertical="center" textRotation="0" wrapText="false" indent="0" shrinkToFit="false"/>
      <protection locked="true" hidden="false"/>
    </xf>
    <xf numFmtId="164" fontId="18" fillId="7" borderId="7"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0" xfId="72" applyFont="true" applyBorder="true" applyAlignment="true" applyProtection="true">
      <alignment horizontal="center" vertical="center" textRotation="0" wrapText="false" indent="0" shrinkToFit="false"/>
      <protection locked="true" hidden="false"/>
    </xf>
    <xf numFmtId="165" fontId="0" fillId="7" borderId="23" xfId="72" applyFont="true" applyBorder="true" applyAlignment="true" applyProtection="true">
      <alignment horizontal="center" vertical="center" textRotation="0" wrapText="false" indent="0" shrinkToFit="false"/>
      <protection locked="true" hidden="false"/>
    </xf>
    <xf numFmtId="164" fontId="18" fillId="7" borderId="1" xfId="72" applyFont="true" applyBorder="true" applyAlignment="true" applyProtection="true">
      <alignment horizontal="left" vertical="center" textRotation="0" wrapText="true" indent="1" shrinkToFit="false"/>
      <protection locked="true" hidden="false"/>
    </xf>
    <xf numFmtId="164" fontId="18" fillId="7" borderId="1" xfId="72" applyFont="true" applyBorder="true" applyAlignment="true" applyProtection="true">
      <alignment horizontal="left" vertical="center" textRotation="0" wrapText="true" indent="0" shrinkToFit="false"/>
      <protection locked="true" hidden="false"/>
    </xf>
    <xf numFmtId="165" fontId="0" fillId="7" borderId="15" xfId="72" applyFont="true" applyBorder="true" applyAlignment="false" applyProtection="true">
      <alignment horizontal="general" vertical="bottom" textRotation="0" wrapText="false" indent="0" shrinkToFit="false"/>
      <protection locked="true" hidden="false"/>
    </xf>
    <xf numFmtId="165" fontId="0" fillId="7" borderId="15" xfId="72" applyFont="true" applyBorder="true" applyAlignment="true" applyProtection="true">
      <alignment horizontal="right" vertical="center" textRotation="0" wrapText="fals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18" fillId="0" borderId="19"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5" fontId="0" fillId="7" borderId="4" xfId="72" applyFont="true" applyBorder="true" applyAlignment="false" applyProtection="true">
      <alignment horizontal="general" vertical="bottom" textRotation="0" wrapText="false" indent="0" shrinkToFit="false"/>
      <protection locked="true" hidden="false"/>
    </xf>
    <xf numFmtId="164" fontId="0" fillId="0" borderId="7" xfId="72" applyFont="true" applyBorder="true" applyAlignment="true" applyProtection="true">
      <alignment horizontal="center" vertical="center" textRotation="0" wrapText="false" indent="0" shrinkToFit="false"/>
      <protection locked="true" hidden="false"/>
    </xf>
    <xf numFmtId="164" fontId="0" fillId="0" borderId="1" xfId="72" applyFont="true" applyBorder="true" applyAlignment="true" applyProtection="true">
      <alignment horizontal="left" vertical="center" textRotation="0" wrapText="true" indent="0" shrinkToFit="false"/>
      <protection locked="true" hidden="false"/>
    </xf>
    <xf numFmtId="171" fontId="0" fillId="0" borderId="1" xfId="72" applyFont="true" applyBorder="true" applyAlignment="true" applyProtection="true">
      <alignment horizontal="center" vertical="center" textRotation="0" wrapText="false" indent="0" shrinkToFit="false"/>
      <protection locked="true" hidden="false"/>
    </xf>
    <xf numFmtId="173" fontId="0" fillId="6" borderId="1"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left" vertical="center" textRotation="0" wrapText="true" indent="1" shrinkToFit="false"/>
      <protection locked="false" hidden="false"/>
    </xf>
    <xf numFmtId="164" fontId="0" fillId="10" borderId="0" xfId="72" applyFont="true" applyBorder="true" applyAlignment="true" applyProtection="true">
      <alignment horizontal="center" vertical="center" textRotation="0" wrapText="false" indent="0" shrinkToFit="false"/>
      <protection locked="true" hidden="false"/>
    </xf>
    <xf numFmtId="164" fontId="45" fillId="10" borderId="0" xfId="58" applyFont="true" applyBorder="true" applyAlignment="true" applyProtection="true">
      <alignment horizontal="left" vertical="center" textRotation="0" wrapText="false" indent="0" shrinkToFit="false"/>
      <protection locked="true" hidden="false"/>
    </xf>
    <xf numFmtId="173" fontId="0" fillId="10" borderId="0" xfId="72" applyFont="true" applyBorder="true" applyAlignment="true" applyProtection="true">
      <alignment horizontal="center" vertical="center" textRotation="0" wrapText="false" indent="0" shrinkToFit="false"/>
      <protection locked="true" hidden="false"/>
    </xf>
    <xf numFmtId="173" fontId="0" fillId="10" borderId="4" xfId="72" applyFont="true" applyBorder="true" applyAlignment="true" applyProtection="true">
      <alignment horizontal="center" vertical="center" textRotation="0" wrapText="false" indent="0" shrinkToFit="false"/>
      <protection locked="true" hidden="false"/>
    </xf>
    <xf numFmtId="171" fontId="0" fillId="0" borderId="1" xfId="72" applyFont="true" applyBorder="true" applyAlignment="true" applyProtection="true">
      <alignment horizontal="left" vertical="center" textRotation="0" wrapText="true" indent="0" shrinkToFit="false"/>
      <protection locked="true" hidden="false"/>
    </xf>
    <xf numFmtId="164" fontId="0" fillId="7" borderId="7" xfId="72" applyFont="true" applyBorder="true" applyAlignment="true" applyProtection="true">
      <alignment horizontal="center" vertical="center" textRotation="0" wrapText="false" indent="0" shrinkToFit="false"/>
      <protection locked="true" hidden="false"/>
    </xf>
    <xf numFmtId="171" fontId="0" fillId="7" borderId="1" xfId="72" applyFont="true" applyBorder="true" applyAlignment="true" applyProtection="true">
      <alignment horizontal="left" vertical="center" textRotation="0" wrapText="true" indent="0" shrinkToFit="false"/>
      <protection locked="true" hidden="false"/>
    </xf>
    <xf numFmtId="165" fontId="46" fillId="7" borderId="4" xfId="72" applyFont="true" applyBorder="true" applyAlignment="true" applyProtection="true">
      <alignment horizontal="center" vertical="center" textRotation="0" wrapText="true" indent="0" shrinkToFit="false"/>
      <protection locked="true" hidden="false"/>
    </xf>
    <xf numFmtId="165" fontId="13" fillId="7" borderId="4" xfId="20" applyFont="true" applyBorder="true" applyAlignment="true" applyProtection="true">
      <alignment horizontal="center" vertical="center" textRotation="0" wrapText="true" indent="0" shrinkToFit="false"/>
      <protection locked="true" hidden="false"/>
    </xf>
    <xf numFmtId="164" fontId="0" fillId="7" borderId="1" xfId="72" applyFont="true" applyBorder="true" applyAlignment="true" applyProtection="true">
      <alignment horizontal="left" vertical="center" textRotation="0" wrapText="true" indent="0" shrinkToFit="false"/>
      <protection locked="true" hidden="false"/>
    </xf>
    <xf numFmtId="164" fontId="0" fillId="10" borderId="20" xfId="72" applyFont="true" applyBorder="true" applyAlignment="true" applyProtection="true">
      <alignment horizontal="center" vertical="center" textRotation="0" wrapText="false" indent="0" shrinkToFit="false"/>
      <protection locked="true" hidden="false"/>
    </xf>
    <xf numFmtId="164" fontId="45" fillId="10" borderId="19" xfId="58" applyFont="true" applyBorder="true" applyAlignment="true" applyProtection="true">
      <alignment horizontal="left" vertical="center" textRotation="0" wrapText="false" indent="0" shrinkToFit="false"/>
      <protection locked="true" hidden="false"/>
    </xf>
    <xf numFmtId="164" fontId="0" fillId="10" borderId="19" xfId="72" applyFont="true" applyBorder="true" applyAlignment="true" applyProtection="true">
      <alignment horizontal="center" vertical="center" textRotation="0" wrapText="false" indent="0" shrinkToFit="false"/>
      <protection locked="true" hidden="false"/>
    </xf>
    <xf numFmtId="173" fontId="0" fillId="10" borderId="19" xfId="72" applyFont="true" applyBorder="true" applyAlignment="true" applyProtection="true">
      <alignment horizontal="center" vertical="center" textRotation="0" wrapText="false" indent="0" shrinkToFit="false"/>
      <protection locked="true" hidden="false"/>
    </xf>
    <xf numFmtId="173" fontId="0" fillId="10" borderId="7" xfId="72" applyFont="true" applyBorder="true" applyAlignment="true" applyProtection="true">
      <alignment horizontal="center" vertical="center" textRotation="0" wrapText="fals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48" fillId="0" borderId="0" xfId="76" applyFont="true" applyBorder="false" applyAlignment="true" applyProtection="true">
      <alignment horizontal="left" vertical="center" textRotation="0" wrapText="false" indent="0" shrinkToFit="false"/>
      <protection locked="true" hidden="false"/>
    </xf>
    <xf numFmtId="165" fontId="49" fillId="0" borderId="0" xfId="76" applyFont="true" applyBorder="false" applyAlignment="true" applyProtection="true">
      <alignment horizontal="general" vertical="center" textRotation="0" wrapText="false" indent="0" shrinkToFit="false"/>
      <protection locked="true" hidden="false"/>
    </xf>
    <xf numFmtId="165" fontId="6" fillId="0" borderId="24"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25" xfId="73" applyFont="true" applyBorder="true" applyAlignment="true" applyProtection="true">
      <alignment horizontal="center" vertical="center" textRotation="0" wrapText="false" indent="0" shrinkToFit="false"/>
      <protection locked="true" hidden="false"/>
    </xf>
    <xf numFmtId="164" fontId="0" fillId="4" borderId="25"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50" fillId="10" borderId="20" xfId="58" applyFont="true" applyBorder="true" applyAlignment="true" applyProtection="true">
      <alignment horizontal="left" vertical="center" textRotation="0" wrapText="false" indent="0" shrinkToFit="false"/>
      <protection locked="true" hidden="false"/>
    </xf>
    <xf numFmtId="164" fontId="45" fillId="10" borderId="7"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6" fillId="7" borderId="0" xfId="72" applyFont="true" applyBorder="true" applyAlignment="false" applyProtection="true">
      <alignment horizontal="general" vertical="bottom" textRotation="0" wrapText="false" indent="0" shrinkToFit="false"/>
      <protection locked="true" hidden="false"/>
    </xf>
    <xf numFmtId="164" fontId="0" fillId="4" borderId="1"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 xfId="72" applyFont="true" applyBorder="true" applyAlignment="true" applyProtection="true">
      <alignment horizontal="left" vertical="center" textRotation="0" wrapText="true" indent="0" shrinkToFit="false"/>
      <protection locked="true" hidden="false"/>
    </xf>
    <xf numFmtId="164" fontId="0" fillId="4" borderId="23" xfId="72" applyFont="true" applyBorder="true" applyAlignment="true" applyProtection="true">
      <alignment horizontal="left" vertical="center" textRotation="0" wrapText="true" indent="1" shrinkToFit="false"/>
      <protection locked="false" hidden="false"/>
    </xf>
    <xf numFmtId="164" fontId="0" fillId="4" borderId="23" xfId="72" applyFont="true" applyBorder="true" applyAlignment="true" applyProtection="true">
      <alignment horizontal="center" vertical="center" textRotation="0" wrapText="false" indent="0" shrinkToFit="false"/>
      <protection locked="false" hidden="false"/>
    </xf>
    <xf numFmtId="173" fontId="0" fillId="4" borderId="23" xfId="72" applyFont="true" applyBorder="true" applyAlignment="true" applyProtection="true">
      <alignment horizontal="center" vertical="center" textRotation="0" wrapText="false" indent="0" shrinkToFit="false"/>
      <protection locked="false" hidden="false"/>
    </xf>
    <xf numFmtId="173" fontId="0" fillId="7" borderId="23" xfId="72" applyFont="true" applyBorder="true" applyAlignment="true" applyProtection="true">
      <alignment horizontal="center" vertical="center" textRotation="0" wrapText="false" indent="0" shrinkToFit="false"/>
      <protection locked="true" hidden="false"/>
    </xf>
    <xf numFmtId="165" fontId="0" fillId="10" borderId="19"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7" borderId="1" xfId="73" applyFont="true" applyBorder="true" applyAlignment="true" applyProtection="true">
      <alignment horizontal="center" vertical="center" textRotation="0" wrapText="false" indent="0" shrinkToFit="false"/>
      <protection locked="true" hidden="false"/>
    </xf>
    <xf numFmtId="164" fontId="0" fillId="4" borderId="1"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26" xfId="80" applyFont="true" applyBorder="true" applyAlignment="true" applyProtection="true">
      <alignment horizontal="center" vertical="center" textRotation="0" wrapText="true" indent="0" shrinkToFit="false"/>
      <protection locked="true" hidden="false"/>
    </xf>
    <xf numFmtId="165" fontId="18" fillId="6" borderId="26" xfId="81" applyFont="true" applyBorder="true" applyAlignment="true" applyProtection="true">
      <alignment horizontal="center" vertical="center" textRotation="0" wrapText="false" indent="0" shrinkToFit="false"/>
      <protection locked="true" hidden="false"/>
    </xf>
    <xf numFmtId="165" fontId="18" fillId="6" borderId="26" xfId="77" applyFont="true" applyBorder="true" applyAlignment="true" applyProtection="true">
      <alignment horizontal="center" vertical="bottom" textRotation="0" wrapText="false" indent="0" shrinkToFit="false"/>
      <protection locked="true" hidden="false"/>
    </xf>
    <xf numFmtId="165" fontId="18" fillId="6" borderId="26"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7"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8"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general" vertical="center" textRotation="0" wrapText="true" indent="0" shrinkToFit="false"/>
      <protection locked="true" hidden="false"/>
    </xf>
    <xf numFmtId="164" fontId="0" fillId="7" borderId="30" xfId="74" applyFont="true" applyBorder="true" applyAlignment="true" applyProtection="true">
      <alignment horizontal="general" vertical="center" textRotation="0" wrapText="true" indent="0" shrinkToFit="false"/>
      <protection locked="true" hidden="false"/>
    </xf>
    <xf numFmtId="164" fontId="40" fillId="7" borderId="31" xfId="74" applyFont="true" applyBorder="true" applyAlignment="true" applyProtection="true">
      <alignment horizontal="center" vertical="center" textRotation="0" wrapText="true" indent="0" shrinkToFit="false"/>
      <protection locked="true" hidden="false"/>
    </xf>
    <xf numFmtId="164" fontId="18" fillId="14" borderId="26" xfId="74" applyFont="true" applyBorder="true" applyAlignment="true" applyProtection="true">
      <alignment horizontal="center" vertical="center" textRotation="0" wrapText="true" indent="0" shrinkToFit="false"/>
      <protection locked="true" hidden="false"/>
    </xf>
    <xf numFmtId="164" fontId="0" fillId="7" borderId="32"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33" xfId="74" applyFont="true" applyBorder="true" applyAlignment="true" applyProtection="true">
      <alignment horizontal="center"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4" borderId="35" xfId="74" applyFont="true" applyBorder="true" applyAlignment="true" applyProtection="true">
      <alignment horizontal="center" vertical="center" textRotation="0" wrapText="true" indent="0" shrinkToFit="false"/>
      <protection locked="false" hidden="false"/>
    </xf>
    <xf numFmtId="164" fontId="43" fillId="7" borderId="26" xfId="74" applyFont="true" applyBorder="true" applyAlignment="true" applyProtection="true">
      <alignment horizontal="general" vertical="center" textRotation="0" wrapText="true" indent="0" shrinkToFit="false"/>
      <protection locked="true" hidden="false"/>
    </xf>
    <xf numFmtId="164" fontId="0" fillId="9" borderId="35"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26" xfId="74" applyFont="true" applyBorder="true" applyAlignment="true" applyProtection="true">
      <alignment horizontal="center" vertical="center" textRotation="0" wrapText="true" indent="0" shrinkToFit="false"/>
      <protection locked="false" hidden="false"/>
    </xf>
    <xf numFmtId="164" fontId="43" fillId="0" borderId="26" xfId="74" applyFont="true" applyBorder="true" applyAlignment="true" applyProtection="true">
      <alignment horizontal="center" vertical="center" textRotation="0" wrapText="true" indent="0" shrinkToFit="false"/>
      <protection locked="true" hidden="false"/>
    </xf>
    <xf numFmtId="164" fontId="43" fillId="4" borderId="35" xfId="74" applyFont="true" applyBorder="true" applyAlignment="true" applyProtection="true">
      <alignment horizontal="center" vertical="center" textRotation="0" wrapText="true" indent="0" shrinkToFit="false"/>
      <protection locked="false" hidden="false"/>
    </xf>
    <xf numFmtId="164" fontId="0" fillId="7" borderId="36" xfId="74" applyFont="true" applyBorder="true" applyAlignment="true" applyProtection="true">
      <alignment horizontal="center" vertical="center" textRotation="0" wrapText="true" indent="0" shrinkToFit="false"/>
      <protection locked="true" hidden="false"/>
    </xf>
    <xf numFmtId="164" fontId="0" fillId="7" borderId="37" xfId="74" applyFont="true" applyBorder="true" applyAlignment="true" applyProtection="true">
      <alignment horizontal="general" vertical="center" textRotation="0" wrapText="true" indent="0" shrinkToFit="false"/>
      <protection locked="true" hidden="false"/>
    </xf>
    <xf numFmtId="164" fontId="0" fillId="4" borderId="38" xfId="74" applyFont="true" applyBorder="true" applyAlignment="true" applyProtection="true">
      <alignment horizontal="center" vertical="center" textRotation="0" wrapText="true" indent="0" shrinkToFit="false"/>
      <protection locked="false" hidden="false"/>
    </xf>
    <xf numFmtId="164" fontId="43" fillId="0" borderId="26" xfId="74" applyFont="true" applyBorder="true" applyAlignment="true" applyProtection="true">
      <alignment horizontal="general" vertical="center" textRotation="0" wrapText="true" indent="0" shrinkToFit="false"/>
      <protection locked="true" hidden="false"/>
    </xf>
    <xf numFmtId="164" fontId="43" fillId="0" borderId="37" xfId="74" applyFont="true" applyBorder="true" applyAlignment="true" applyProtection="true">
      <alignment horizontal="general" vertical="center" textRotation="0" wrapText="true" indent="0" shrinkToFit="false"/>
      <protection locked="true" hidden="false"/>
    </xf>
    <xf numFmtId="164" fontId="43" fillId="6" borderId="33" xfId="74" applyFont="true" applyBorder="true" applyAlignment="true" applyProtection="true">
      <alignment horizontal="center" vertical="center" textRotation="0" wrapText="true" indent="0" shrinkToFit="false"/>
      <protection locked="true" hidden="false"/>
    </xf>
    <xf numFmtId="164" fontId="16" fillId="2" borderId="39"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40" xfId="74" applyFont="true" applyBorder="true" applyAlignment="true" applyProtection="true">
      <alignment horizontal="center" vertical="center" textRotation="0" wrapText="true" indent="0" shrinkToFit="false"/>
      <protection locked="true" hidden="false"/>
    </xf>
    <xf numFmtId="164" fontId="43" fillId="0" borderId="41" xfId="74" applyFont="true" applyBorder="true" applyAlignment="true" applyProtection="true">
      <alignment horizontal="general" vertical="center" textRotation="0" wrapText="true" indent="0" shrinkToFit="false"/>
      <protection locked="true" hidden="false"/>
    </xf>
    <xf numFmtId="164" fontId="0" fillId="9" borderId="42" xfId="74" applyFont="true" applyBorder="true" applyAlignment="true" applyProtection="true">
      <alignment horizontal="center" vertical="center" textRotation="0" wrapText="true" indent="0" shrinkToFit="false"/>
      <protection locked="false" hidden="false"/>
    </xf>
    <xf numFmtId="164" fontId="0" fillId="7" borderId="43" xfId="74" applyFont="true" applyBorder="true" applyAlignment="true" applyProtection="true">
      <alignment horizontal="center" vertical="center" textRotation="0" wrapText="true" indent="0" shrinkToFit="false"/>
      <protection locked="true" hidden="false"/>
    </xf>
    <xf numFmtId="164" fontId="52" fillId="0" borderId="44" xfId="74" applyFont="true" applyBorder="true" applyAlignment="true" applyProtection="true">
      <alignment horizontal="center" vertical="center" textRotation="0" wrapText="true" indent="0" shrinkToFit="false"/>
      <protection locked="true" hidden="false"/>
    </xf>
    <xf numFmtId="164" fontId="18" fillId="0" borderId="44" xfId="74" applyFont="true" applyBorder="true" applyAlignment="true" applyProtection="true">
      <alignment horizontal="center" vertical="center" textRotation="0" wrapText="true" indent="0" shrinkToFit="false"/>
      <protection locked="true" hidden="false"/>
    </xf>
    <xf numFmtId="164" fontId="18" fillId="0" borderId="4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general" vertical="center" textRotation="0" wrapText="true" indent="0" shrinkToFit="false"/>
      <protection locked="false" hidden="false"/>
    </xf>
    <xf numFmtId="164" fontId="43" fillId="0" borderId="34" xfId="74" applyFont="true" applyBorder="true" applyAlignment="true" applyProtection="true">
      <alignment horizontal="general" vertical="center" textRotation="0" wrapText="true" indent="0" shrinkToFit="false"/>
      <protection locked="true" hidden="false"/>
    </xf>
    <xf numFmtId="164" fontId="43" fillId="0" borderId="35" xfId="74" applyFont="true" applyBorder="true" applyAlignment="true" applyProtection="true">
      <alignment horizontal="center" vertical="center" textRotation="0" wrapText="true" indent="0" shrinkToFit="false"/>
      <protection locked="true" hidden="false"/>
    </xf>
    <xf numFmtId="165" fontId="0" fillId="4" borderId="35" xfId="74" applyFont="true" applyBorder="true" applyAlignment="true" applyProtection="true">
      <alignment horizontal="center" vertical="center" textRotation="0" wrapText="true" indent="0" shrinkToFit="false"/>
      <protection locked="false" hidden="false"/>
    </xf>
    <xf numFmtId="164" fontId="16" fillId="7" borderId="31" xfId="20" applyFont="true" applyBorder="true" applyAlignment="true" applyProtection="true">
      <alignment horizontal="center" vertical="center" textRotation="0" wrapText="false" indent="0" shrinkToFit="false"/>
      <protection locked="true" hidden="false"/>
    </xf>
    <xf numFmtId="164" fontId="43" fillId="6" borderId="46"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center" vertical="center" textRotation="0" wrapText="true" indent="0" shrinkToFit="false"/>
      <protection locked="true" hidden="false"/>
    </xf>
    <xf numFmtId="164" fontId="0" fillId="7" borderId="35" xfId="74" applyFont="true" applyBorder="true" applyAlignment="true" applyProtection="true">
      <alignment horizontal="center" vertical="center" textRotation="0" wrapText="true" indent="0" shrinkToFit="false"/>
      <protection locked="true" hidden="false"/>
    </xf>
    <xf numFmtId="164" fontId="0" fillId="4" borderId="26" xfId="74" applyFont="true" applyBorder="true" applyAlignment="true" applyProtection="true">
      <alignment horizontal="center" vertical="center" textRotation="0" wrapText="true" indent="0" shrinkToFit="false"/>
      <protection locked="false" hidden="false"/>
    </xf>
    <xf numFmtId="165" fontId="43" fillId="4" borderId="35" xfId="74" applyFont="true" applyBorder="true" applyAlignment="true" applyProtection="true">
      <alignment horizontal="left" vertical="center" textRotation="0" wrapText="true" indent="0" shrinkToFit="false"/>
      <protection locked="false" hidden="false"/>
    </xf>
    <xf numFmtId="164" fontId="40" fillId="7" borderId="47" xfId="74" applyFont="true" applyBorder="true" applyAlignment="true" applyProtection="true">
      <alignment horizontal="center" vertical="center" textRotation="0" wrapText="true" indent="0" shrinkToFit="false"/>
      <protection locked="true" hidden="false"/>
    </xf>
    <xf numFmtId="164" fontId="0" fillId="7" borderId="48" xfId="74" applyFont="true" applyBorder="true" applyAlignment="true" applyProtection="true">
      <alignment horizontal="general" vertical="center" textRotation="0" wrapText="true" indent="0" shrinkToFit="false"/>
      <protection locked="true" hidden="false"/>
    </xf>
    <xf numFmtId="164" fontId="0" fillId="7" borderId="49"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3</xdr:row>
      <xdr:rowOff>162360</xdr:rowOff>
    </xdr:to>
    <xdr:sp>
      <xdr:nvSpPr>
        <xdr:cNvPr id="0" name="InstrBlock_8"/>
        <xdr:cNvSpPr/>
      </xdr:nvSpPr>
      <xdr:spPr>
        <a:xfrm>
          <a:off x="213840" y="4304520"/>
          <a:ext cx="2026080" cy="458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9000</xdr:rowOff>
    </xdr:from>
    <xdr:to>
      <xdr:col>2</xdr:col>
      <xdr:colOff>1456920</xdr:colOff>
      <xdr:row>18</xdr:row>
      <xdr:rowOff>484920</xdr:rowOff>
    </xdr:to>
    <xdr:sp>
      <xdr:nvSpPr>
        <xdr:cNvPr id="1" name="InstrBlock_7"/>
        <xdr:cNvSpPr/>
      </xdr:nvSpPr>
      <xdr:spPr>
        <a:xfrm>
          <a:off x="213840" y="3828600"/>
          <a:ext cx="2026080" cy="475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33200</xdr:rowOff>
    </xdr:from>
    <xdr:to>
      <xdr:col>2</xdr:col>
      <xdr:colOff>1456920</xdr:colOff>
      <xdr:row>18</xdr:row>
      <xdr:rowOff>9000</xdr:rowOff>
    </xdr:to>
    <xdr:sp>
      <xdr:nvSpPr>
        <xdr:cNvPr id="2" name="InstrBlock_6"/>
        <xdr:cNvSpPr/>
      </xdr:nvSpPr>
      <xdr:spPr>
        <a:xfrm>
          <a:off x="213840" y="3381120"/>
          <a:ext cx="2026080" cy="447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33200</xdr:rowOff>
    </xdr:to>
    <xdr:sp>
      <xdr:nvSpPr>
        <xdr:cNvPr id="3" name="InstrBlock_5"/>
        <xdr:cNvSpPr/>
      </xdr:nvSpPr>
      <xdr:spPr>
        <a:xfrm>
          <a:off x="213840" y="29145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5520</xdr:rowOff>
    </xdr:from>
    <xdr:to>
      <xdr:col>1</xdr:col>
      <xdr:colOff>439200</xdr:colOff>
      <xdr:row>113</xdr:row>
      <xdr:rowOff>181080</xdr:rowOff>
    </xdr:to>
    <xdr:pic>
      <xdr:nvPicPr>
        <xdr:cNvPr id="15" name="InstrImg_8" descr="icon8.png"/>
        <xdr:cNvPicPr/>
      </xdr:nvPicPr>
      <xdr:blipFill>
        <a:blip r:embed="rId8"/>
        <a:stretch/>
      </xdr:blipFill>
      <xdr:spPr>
        <a:xfrm>
          <a:off x="232920" y="4335120"/>
          <a:ext cx="420120" cy="44640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96440</xdr:colOff>
      <xdr:row>3</xdr:row>
      <xdr:rowOff>75960</xdr:rowOff>
    </xdr:to>
    <xdr:sp>
      <xdr:nvSpPr>
        <xdr:cNvPr id="21" name="cmdNoInet_2" hidden="1"/>
        <xdr:cNvSpPr/>
      </xdr:nvSpPr>
      <xdr:spPr>
        <a:xfrm>
          <a:off x="1026360" y="266760"/>
          <a:ext cx="25308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9360</xdr:colOff>
      <xdr:row>1</xdr:row>
      <xdr:rowOff>162360</xdr:rowOff>
    </xdr:from>
    <xdr:to>
      <xdr:col>25</xdr:col>
      <xdr:colOff>360</xdr:colOff>
      <xdr:row>3</xdr:row>
      <xdr:rowOff>9360</xdr:rowOff>
    </xdr:to>
    <xdr:sp>
      <xdr:nvSpPr>
        <xdr:cNvPr id="22" name="cmdStart" hidden="1"/>
        <xdr:cNvSpPr/>
      </xdr:nvSpPr>
      <xdr:spPr>
        <a:xfrm>
          <a:off x="6582960" y="295560"/>
          <a:ext cx="2013480" cy="285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4"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5" name="cmdUpdateReestrMO"/>
        <xdr:cNvSpPr/>
      </xdr:nvSpPr>
      <xdr:spPr>
        <a:xfrm>
          <a:off x="1913760" y="4766400"/>
          <a:ext cx="2800800" cy="27648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640</xdr:rowOff>
    </xdr:to>
    <xdr:pic>
      <xdr:nvPicPr>
        <xdr:cNvPr id="26" name="TitleHelp_02" descr="help.png"/>
        <xdr:cNvPicPr/>
      </xdr:nvPicPr>
      <xdr:blipFill>
        <a:blip r:embed="rId1"/>
        <a:stretch/>
      </xdr:blipFill>
      <xdr:spPr>
        <a:xfrm>
          <a:off x="4751640" y="473760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7"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3" t="s">
        <v>14</v>
      </c>
      <c r="F59" s="33"/>
      <c r="G59" s="33"/>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3"/>
      <c r="G60" s="36"/>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5"/>
      <c r="F61" s="33"/>
      <c r="G61" s="36"/>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7" t="s">
        <v>17</v>
      </c>
      <c r="F70" s="37"/>
      <c r="G70" s="37"/>
      <c r="H70" s="37"/>
      <c r="I70" s="37"/>
      <c r="J70" s="37"/>
      <c r="K70" s="37"/>
      <c r="L70" s="37"/>
      <c r="M70" s="37"/>
      <c r="N70" s="37"/>
      <c r="O70" s="37"/>
      <c r="P70" s="37"/>
      <c r="Q70" s="37"/>
      <c r="R70" s="37"/>
      <c r="S70" s="37"/>
      <c r="T70" s="37"/>
      <c r="U70" s="37"/>
      <c r="V70" s="37"/>
      <c r="W70" s="37"/>
      <c r="X70" s="37"/>
      <c r="Y70" s="16"/>
    </row>
    <row r="71" customFormat="false" ht="15" hidden="true" customHeight="false" outlineLevel="0" collapsed="false">
      <c r="B71" s="17"/>
      <c r="C71" s="18"/>
      <c r="D71" s="14"/>
      <c r="E71" s="38"/>
      <c r="F71" s="39"/>
      <c r="G71" s="39"/>
      <c r="H71" s="39"/>
      <c r="I71" s="39"/>
      <c r="J71" s="39"/>
      <c r="K71" s="39"/>
      <c r="L71" s="39"/>
      <c r="M71" s="39"/>
      <c r="N71" s="39"/>
      <c r="O71" s="39"/>
      <c r="P71" s="39"/>
      <c r="Q71" s="39"/>
      <c r="R71" s="39"/>
      <c r="S71" s="39"/>
      <c r="T71" s="39"/>
      <c r="U71" s="39"/>
      <c r="V71" s="39"/>
      <c r="W71" s="39"/>
      <c r="X71" s="39"/>
      <c r="Y71" s="16"/>
    </row>
    <row r="72" customFormat="false" ht="26.1" hidden="true" customHeight="true" outlineLevel="0" collapsed="false">
      <c r="B72" s="17"/>
      <c r="C72" s="18"/>
      <c r="D72" s="14"/>
      <c r="E72" s="40" t="s">
        <v>18</v>
      </c>
      <c r="F72" s="40"/>
      <c r="G72" s="41" t="s">
        <v>19</v>
      </c>
      <c r="H72" s="41"/>
      <c r="I72" s="41"/>
      <c r="J72" s="41"/>
      <c r="K72" s="41"/>
      <c r="L72" s="41"/>
      <c r="M72" s="41"/>
      <c r="N72" s="41"/>
      <c r="O72" s="41"/>
      <c r="P72" s="41"/>
      <c r="Q72" s="42"/>
      <c r="R72" s="42"/>
      <c r="S72" s="42"/>
      <c r="T72" s="42"/>
      <c r="U72" s="42"/>
      <c r="V72" s="42"/>
      <c r="W72" s="42"/>
      <c r="X72" s="42"/>
      <c r="Y72" s="43"/>
    </row>
    <row r="73" customFormat="false" ht="26.1" hidden="true" customHeight="true" outlineLevel="0" collapsed="false">
      <c r="B73" s="17"/>
      <c r="C73" s="18"/>
      <c r="D73" s="14"/>
      <c r="E73" s="44" t="s">
        <v>20</v>
      </c>
      <c r="F73" s="44"/>
      <c r="G73" s="45" t="s">
        <v>21</v>
      </c>
      <c r="H73" s="45"/>
      <c r="I73" s="45"/>
      <c r="J73" s="45"/>
      <c r="K73" s="45"/>
      <c r="L73" s="45"/>
      <c r="M73" s="45"/>
      <c r="N73" s="45"/>
      <c r="O73" s="45"/>
      <c r="P73" s="45"/>
      <c r="Q73" s="46" t="s">
        <v>22</v>
      </c>
      <c r="R73" s="46"/>
      <c r="S73" s="46"/>
      <c r="T73" s="46"/>
      <c r="U73" s="46"/>
      <c r="V73" s="46"/>
      <c r="W73" s="46"/>
      <c r="X73" s="46"/>
      <c r="Y73" s="47"/>
    </row>
    <row r="74" customFormat="false" ht="26.1" hidden="true" customHeight="true" outlineLevel="0" collapsed="false">
      <c r="B74" s="17"/>
      <c r="C74" s="18"/>
      <c r="D74" s="14"/>
      <c r="E74" s="40" t="s">
        <v>23</v>
      </c>
      <c r="F74" s="40"/>
      <c r="G74" s="41" t="s">
        <v>24</v>
      </c>
      <c r="H74" s="41"/>
      <c r="I74" s="41"/>
      <c r="J74" s="41"/>
      <c r="K74" s="41"/>
      <c r="L74" s="41"/>
      <c r="M74" s="41"/>
      <c r="N74" s="41"/>
      <c r="O74" s="41"/>
      <c r="P74" s="41"/>
      <c r="Q74" s="46" t="s">
        <v>25</v>
      </c>
      <c r="R74" s="46"/>
      <c r="S74" s="46"/>
      <c r="T74" s="46"/>
      <c r="U74" s="46"/>
      <c r="V74" s="46"/>
      <c r="W74" s="46"/>
      <c r="X74" s="46"/>
      <c r="Y74" s="47"/>
    </row>
    <row r="75" customFormat="false" ht="26.1" hidden="true" customHeight="true" outlineLevel="0" collapsed="false">
      <c r="B75" s="17"/>
      <c r="C75" s="18"/>
      <c r="D75" s="14"/>
      <c r="E75" s="44" t="s">
        <v>26</v>
      </c>
      <c r="F75" s="44"/>
      <c r="G75" s="45" t="s">
        <v>27</v>
      </c>
      <c r="H75" s="45"/>
      <c r="I75" s="45"/>
      <c r="J75" s="45"/>
      <c r="K75" s="45"/>
      <c r="L75" s="45"/>
      <c r="M75" s="45"/>
      <c r="N75" s="45"/>
      <c r="O75" s="45"/>
      <c r="P75" s="45"/>
      <c r="Q75" s="46" t="s">
        <v>28</v>
      </c>
      <c r="R75" s="46"/>
      <c r="S75" s="46"/>
      <c r="T75" s="46"/>
      <c r="U75" s="46"/>
      <c r="V75" s="46"/>
      <c r="W75" s="46"/>
      <c r="X75" s="46"/>
      <c r="Y75" s="47"/>
    </row>
    <row r="76" customFormat="false" ht="26.1" hidden="true" customHeight="true" outlineLevel="0" collapsed="false">
      <c r="B76" s="17"/>
      <c r="C76" s="18"/>
      <c r="D76" s="14"/>
      <c r="E76" s="40" t="s">
        <v>29</v>
      </c>
      <c r="F76" s="40"/>
      <c r="G76" s="41" t="s">
        <v>30</v>
      </c>
      <c r="H76" s="41"/>
      <c r="I76" s="41"/>
      <c r="J76" s="41"/>
      <c r="K76" s="41"/>
      <c r="L76" s="41"/>
      <c r="M76" s="41"/>
      <c r="N76" s="41"/>
      <c r="O76" s="41"/>
      <c r="P76" s="41"/>
      <c r="Q76" s="46" t="s">
        <v>31</v>
      </c>
      <c r="R76" s="46"/>
      <c r="S76" s="46"/>
      <c r="T76" s="46"/>
      <c r="U76" s="46"/>
      <c r="V76" s="46"/>
      <c r="W76" s="46"/>
      <c r="X76" s="46"/>
      <c r="Y76" s="47"/>
    </row>
    <row r="77" customFormat="false" ht="26.1" hidden="true" customHeight="true" outlineLevel="0" collapsed="false">
      <c r="B77" s="17"/>
      <c r="C77" s="18"/>
      <c r="D77" s="14"/>
      <c r="E77" s="40" t="s">
        <v>32</v>
      </c>
      <c r="F77" s="40"/>
      <c r="G77" s="41" t="s">
        <v>33</v>
      </c>
      <c r="H77" s="41"/>
      <c r="I77" s="41"/>
      <c r="J77" s="41"/>
      <c r="K77" s="41"/>
      <c r="L77" s="41"/>
      <c r="M77" s="41"/>
      <c r="N77" s="41"/>
      <c r="O77" s="41"/>
      <c r="P77" s="41"/>
      <c r="Q77" s="46" t="s">
        <v>34</v>
      </c>
      <c r="R77" s="46"/>
      <c r="S77" s="46"/>
      <c r="T77" s="46"/>
      <c r="U77" s="46"/>
      <c r="V77" s="46"/>
      <c r="W77" s="46"/>
      <c r="X77" s="46"/>
      <c r="Y77" s="47"/>
    </row>
    <row r="78" customFormat="false" ht="26.1" hidden="true" customHeight="true" outlineLevel="0" collapsed="false">
      <c r="B78" s="17"/>
      <c r="C78" s="18"/>
      <c r="D78" s="14"/>
      <c r="E78" s="48" t="s">
        <v>35</v>
      </c>
      <c r="F78" s="48"/>
      <c r="G78" s="49" t="s">
        <v>36</v>
      </c>
      <c r="H78" s="49"/>
      <c r="I78" s="49"/>
      <c r="J78" s="49"/>
      <c r="K78" s="49"/>
      <c r="L78" s="49"/>
      <c r="M78" s="49"/>
      <c r="N78" s="49"/>
      <c r="O78" s="49"/>
      <c r="P78" s="49"/>
      <c r="Q78" s="46" t="s">
        <v>37</v>
      </c>
      <c r="R78" s="46"/>
      <c r="S78" s="46"/>
      <c r="T78" s="46"/>
      <c r="U78" s="46"/>
      <c r="V78" s="46"/>
      <c r="W78" s="46"/>
      <c r="X78" s="46"/>
      <c r="Y78" s="47"/>
    </row>
    <row r="79" customFormat="false" ht="26.1" hidden="true" customHeight="true" outlineLevel="0" collapsed="false">
      <c r="B79" s="17"/>
      <c r="C79" s="18"/>
      <c r="D79" s="14"/>
      <c r="E79" s="48" t="s">
        <v>38</v>
      </c>
      <c r="F79" s="48"/>
      <c r="G79" s="49" t="s">
        <v>39</v>
      </c>
      <c r="H79" s="49"/>
      <c r="I79" s="49"/>
      <c r="J79" s="49"/>
      <c r="K79" s="49"/>
      <c r="L79" s="49"/>
      <c r="M79" s="49"/>
      <c r="N79" s="49"/>
      <c r="O79" s="49"/>
      <c r="P79" s="49"/>
      <c r="Q79" s="46" t="s">
        <v>40</v>
      </c>
      <c r="R79" s="46"/>
      <c r="S79" s="46"/>
      <c r="T79" s="46"/>
      <c r="U79" s="46"/>
      <c r="V79" s="46"/>
      <c r="W79" s="46"/>
      <c r="X79" s="46"/>
      <c r="Y79" s="47"/>
    </row>
    <row r="80" customFormat="false" ht="26.1" hidden="true" customHeight="true" outlineLevel="0" collapsed="false">
      <c r="B80" s="17"/>
      <c r="C80" s="18"/>
      <c r="D80" s="14"/>
      <c r="E80" s="48" t="s">
        <v>41</v>
      </c>
      <c r="F80" s="48"/>
      <c r="G80" s="49" t="s">
        <v>42</v>
      </c>
      <c r="H80" s="49"/>
      <c r="I80" s="49"/>
      <c r="J80" s="49"/>
      <c r="K80" s="49"/>
      <c r="L80" s="49"/>
      <c r="M80" s="49"/>
      <c r="N80" s="49"/>
      <c r="O80" s="49"/>
      <c r="P80" s="49"/>
      <c r="Q80" s="50" t="s">
        <v>43</v>
      </c>
      <c r="R80" s="50"/>
      <c r="S80" s="50"/>
      <c r="T80" s="50"/>
      <c r="U80" s="50"/>
      <c r="V80" s="50"/>
      <c r="W80" s="50"/>
      <c r="X80" s="50"/>
      <c r="Y80" s="47"/>
    </row>
    <row r="81" customFormat="false" ht="9.75" hidden="true" customHeight="true" outlineLevel="0" collapsed="false">
      <c r="B81" s="17"/>
      <c r="C81" s="18"/>
      <c r="D81" s="14"/>
      <c r="E81" s="51"/>
      <c r="F81" s="52"/>
      <c r="G81" s="52"/>
      <c r="H81" s="52"/>
      <c r="I81" s="52"/>
      <c r="J81" s="52"/>
      <c r="K81" s="52"/>
      <c r="L81" s="52"/>
      <c r="M81" s="52"/>
      <c r="N81" s="52"/>
      <c r="O81" s="52"/>
      <c r="P81" s="52"/>
      <c r="Q81" s="52"/>
      <c r="R81" s="52"/>
      <c r="S81" s="52"/>
      <c r="T81" s="52"/>
      <c r="U81" s="52"/>
      <c r="V81" s="52"/>
      <c r="W81" s="52"/>
      <c r="X81" s="52"/>
      <c r="Y81" s="16"/>
    </row>
    <row r="82" customFormat="false" ht="15" hidden="true" customHeight="true" outlineLevel="0" collapsed="false">
      <c r="B82" s="17"/>
      <c r="C82" s="18"/>
      <c r="D82" s="14"/>
      <c r="E82" s="33"/>
      <c r="F82" s="33"/>
      <c r="G82" s="33"/>
      <c r="H82" s="53"/>
      <c r="I82" s="53"/>
      <c r="J82" s="53"/>
      <c r="K82" s="53"/>
      <c r="L82" s="53"/>
      <c r="M82" s="53"/>
      <c r="N82" s="53"/>
      <c r="O82" s="53"/>
      <c r="P82" s="53"/>
      <c r="Q82" s="53"/>
      <c r="R82" s="53"/>
      <c r="S82" s="53"/>
      <c r="T82" s="53"/>
      <c r="U82" s="53"/>
      <c r="V82" s="53"/>
      <c r="W82" s="53"/>
      <c r="X82" s="53"/>
      <c r="Y82" s="16"/>
    </row>
    <row r="83" customFormat="false" ht="15" hidden="true" customHeight="true" outlineLevel="0" collapsed="false">
      <c r="B83" s="17"/>
      <c r="C83" s="18"/>
      <c r="D83" s="14"/>
      <c r="E83" s="33" t="s">
        <v>12</v>
      </c>
      <c r="F83" s="33"/>
      <c r="G83" s="33"/>
      <c r="H83" s="54" t="s">
        <v>13</v>
      </c>
      <c r="I83" s="54"/>
      <c r="J83" s="54"/>
      <c r="K83" s="54"/>
      <c r="L83" s="54"/>
      <c r="M83" s="54"/>
      <c r="N83" s="54"/>
      <c r="O83" s="54"/>
      <c r="P83" s="54"/>
      <c r="Q83" s="54"/>
      <c r="R83" s="54"/>
      <c r="S83" s="54"/>
      <c r="T83" s="54"/>
      <c r="U83" s="54"/>
      <c r="V83" s="54"/>
      <c r="W83" s="54"/>
      <c r="X83" s="54"/>
      <c r="Y83" s="16"/>
    </row>
    <row r="84" customFormat="false" ht="15" hidden="true" customHeight="true" outlineLevel="0" collapsed="false">
      <c r="B84" s="17"/>
      <c r="C84" s="18"/>
      <c r="D84" s="14"/>
      <c r="E84" s="33"/>
      <c r="F84" s="33"/>
      <c r="G84" s="33"/>
      <c r="H84" s="55"/>
      <c r="I84" s="55"/>
      <c r="J84" s="55"/>
      <c r="K84" s="55"/>
      <c r="L84" s="55"/>
      <c r="M84" s="55"/>
      <c r="N84" s="55"/>
      <c r="O84" s="55"/>
      <c r="P84" s="55"/>
      <c r="Q84" s="55"/>
      <c r="R84" s="55"/>
      <c r="S84" s="55"/>
      <c r="T84" s="55"/>
      <c r="U84" s="55"/>
      <c r="V84" s="55"/>
      <c r="W84" s="55"/>
      <c r="X84" s="55"/>
      <c r="Y84" s="16"/>
    </row>
    <row r="85" customFormat="false" ht="15" hidden="true" customHeight="true" outlineLevel="0" collapsed="false">
      <c r="B85" s="17"/>
      <c r="C85" s="18"/>
      <c r="D85" s="14"/>
      <c r="E85" s="35"/>
      <c r="F85" s="33"/>
      <c r="G85" s="36"/>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6" t="s">
        <v>44</v>
      </c>
      <c r="F99" s="56"/>
      <c r="G99" s="56"/>
      <c r="H99" s="56"/>
      <c r="I99" s="56"/>
      <c r="J99" s="56"/>
      <c r="K99" s="56"/>
      <c r="L99" s="56"/>
      <c r="M99" s="56"/>
      <c r="N99" s="56"/>
      <c r="O99" s="56"/>
      <c r="P99" s="56"/>
      <c r="Q99" s="56"/>
      <c r="R99" s="56"/>
      <c r="S99" s="56"/>
      <c r="T99" s="56"/>
      <c r="U99" s="56"/>
      <c r="V99" s="56"/>
      <c r="W99" s="56"/>
      <c r="X99" s="56"/>
      <c r="Y99" s="16"/>
    </row>
    <row r="100" customFormat="false" ht="15" hidden="true" customHeight="true" outlineLevel="0" collapsed="false">
      <c r="B100" s="17"/>
      <c r="C100" s="18"/>
      <c r="D100" s="14"/>
      <c r="E100" s="15"/>
      <c r="F100" s="15"/>
      <c r="G100" s="15"/>
      <c r="H100" s="57"/>
      <c r="I100" s="57"/>
      <c r="J100" s="57"/>
      <c r="K100" s="57"/>
      <c r="L100" s="57"/>
      <c r="M100" s="57"/>
      <c r="N100" s="57"/>
      <c r="O100" s="58"/>
      <c r="P100" s="58"/>
      <c r="Q100" s="58"/>
      <c r="R100" s="58"/>
      <c r="S100" s="58"/>
      <c r="T100" s="58"/>
      <c r="U100" s="15"/>
      <c r="V100" s="15"/>
      <c r="W100" s="15"/>
      <c r="X100" s="15"/>
      <c r="Y100" s="16"/>
    </row>
    <row r="101" customFormat="false" ht="15" hidden="true" customHeight="true" outlineLevel="0" collapsed="false">
      <c r="B101" s="17"/>
      <c r="C101" s="18"/>
      <c r="D101" s="14"/>
      <c r="E101" s="59"/>
      <c r="F101" s="60" t="s">
        <v>45</v>
      </c>
      <c r="G101" s="60"/>
      <c r="H101" s="60"/>
      <c r="I101" s="60"/>
      <c r="J101" s="60"/>
      <c r="K101" s="60"/>
      <c r="L101" s="60"/>
      <c r="M101" s="60"/>
      <c r="N101" s="60"/>
      <c r="O101" s="60"/>
      <c r="P101" s="60"/>
      <c r="Q101" s="60"/>
      <c r="R101" s="60"/>
      <c r="S101" s="60"/>
      <c r="T101" s="58"/>
      <c r="U101" s="15"/>
      <c r="V101" s="15"/>
      <c r="W101" s="15"/>
      <c r="X101" s="15"/>
      <c r="Y101" s="16"/>
      <c r="AA101" s="1" t="s">
        <v>46</v>
      </c>
    </row>
    <row r="102" customFormat="false" ht="15" hidden="true" customHeight="true" outlineLevel="0" collapsed="false">
      <c r="B102" s="17"/>
      <c r="C102" s="18"/>
      <c r="D102" s="14"/>
      <c r="E102" s="15"/>
      <c r="F102" s="15"/>
      <c r="G102" s="15"/>
      <c r="H102" s="57"/>
      <c r="I102" s="57"/>
      <c r="J102" s="57"/>
      <c r="K102" s="57"/>
      <c r="L102" s="57"/>
      <c r="M102" s="57"/>
      <c r="N102" s="57"/>
      <c r="O102" s="58"/>
      <c r="P102" s="58"/>
      <c r="Q102" s="58"/>
      <c r="R102" s="58"/>
      <c r="S102" s="58"/>
      <c r="T102" s="58"/>
      <c r="U102" s="15"/>
      <c r="V102" s="15"/>
      <c r="W102" s="15"/>
      <c r="X102" s="15"/>
      <c r="Y102" s="16"/>
    </row>
    <row r="103" customFormat="false" ht="15" hidden="true" customHeight="true" outlineLevel="0" collapsed="false">
      <c r="B103" s="17"/>
      <c r="C103" s="18"/>
      <c r="D103" s="14"/>
      <c r="E103" s="15"/>
      <c r="F103" s="60" t="s">
        <v>47</v>
      </c>
      <c r="G103" s="60"/>
      <c r="H103" s="60"/>
      <c r="I103" s="60"/>
      <c r="J103" s="60"/>
      <c r="K103" s="60"/>
      <c r="L103" s="60"/>
      <c r="M103" s="60"/>
      <c r="N103" s="60"/>
      <c r="O103" s="60"/>
      <c r="P103" s="60"/>
      <c r="Q103" s="60"/>
      <c r="R103" s="60"/>
      <c r="S103" s="60"/>
      <c r="T103" s="60"/>
      <c r="U103" s="60"/>
      <c r="V103" s="60"/>
      <c r="W103" s="60"/>
      <c r="X103" s="60"/>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1"/>
      <c r="C114" s="62"/>
      <c r="D114" s="63"/>
      <c r="E114" s="64"/>
      <c r="F114" s="64"/>
      <c r="G114" s="64"/>
      <c r="H114" s="64"/>
      <c r="I114" s="64"/>
      <c r="J114" s="64"/>
      <c r="K114" s="64"/>
      <c r="L114" s="64"/>
      <c r="M114" s="64"/>
      <c r="N114" s="64"/>
      <c r="O114" s="64"/>
      <c r="P114" s="64"/>
      <c r="Q114" s="64"/>
      <c r="R114" s="64"/>
      <c r="S114" s="64"/>
      <c r="T114" s="64"/>
      <c r="U114" s="64"/>
      <c r="V114" s="64"/>
      <c r="W114" s="64"/>
      <c r="X114" s="64"/>
      <c r="Y114" s="65"/>
    </row>
  </sheetData>
  <sheetProtection sheet="true" password="fa9c" objects="true" scenarios="true" formatColumns="false" formatRows="false"/>
  <mergeCells count="56">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1" width="17.27"/>
    <col collapsed="false" customWidth="true" hidden="false" outlineLevel="0" max="2" min="2" style="261" width="21.12"/>
    <col collapsed="false" customWidth="false" hidden="false" outlineLevel="0" max="257" min="3" style="261" width="9.13"/>
  </cols>
  <sheetData>
    <row r="1" customFormat="false" ht="11.25" hidden="false" customHeight="false" outlineLevel="0" collapsed="false">
      <c r="A1" s="266" t="s">
        <v>456</v>
      </c>
      <c r="B1" s="266" t="s">
        <v>457</v>
      </c>
    </row>
    <row r="2" customFormat="false" ht="11.25" hidden="false" customHeight="false" outlineLevel="0" collapsed="false">
      <c r="A2" s="267" t="s">
        <v>458</v>
      </c>
      <c r="B2" s="267" t="s">
        <v>459</v>
      </c>
    </row>
    <row r="3" customFormat="false" ht="11.25" hidden="false" customHeight="false" outlineLevel="0" collapsed="false">
      <c r="A3" s="267" t="s">
        <v>460</v>
      </c>
      <c r="B3" s="267" t="s">
        <v>461</v>
      </c>
    </row>
    <row r="4" customFormat="false" ht="11.25" hidden="false" customHeight="false" outlineLevel="0" collapsed="false">
      <c r="A4" s="267" t="s">
        <v>462</v>
      </c>
      <c r="B4" s="267" t="s">
        <v>463</v>
      </c>
    </row>
    <row r="5" customFormat="false" ht="11.25" hidden="false" customHeight="false" outlineLevel="0" collapsed="false">
      <c r="A5" s="267" t="s">
        <v>132</v>
      </c>
      <c r="B5" s="267" t="s">
        <v>464</v>
      </c>
    </row>
    <row r="6" customFormat="false" ht="11.25" hidden="false" customHeight="false" outlineLevel="0" collapsed="false">
      <c r="A6" s="267" t="s">
        <v>205</v>
      </c>
      <c r="B6" s="267" t="s">
        <v>465</v>
      </c>
    </row>
    <row r="7" customFormat="false" ht="11.25" hidden="false" customHeight="false" outlineLevel="0" collapsed="false">
      <c r="A7" s="267" t="s">
        <v>466</v>
      </c>
      <c r="B7" s="267" t="s">
        <v>467</v>
      </c>
    </row>
    <row r="8" customFormat="false" ht="11.25" hidden="false" customHeight="false" outlineLevel="0" collapsed="false">
      <c r="A8" s="267" t="s">
        <v>468</v>
      </c>
      <c r="B8" s="267" t="s">
        <v>469</v>
      </c>
    </row>
    <row r="9" customFormat="false" ht="11.25" hidden="false" customHeight="false" outlineLevel="0" collapsed="false">
      <c r="A9" s="267" t="s">
        <v>470</v>
      </c>
      <c r="B9" s="267" t="s">
        <v>471</v>
      </c>
    </row>
    <row r="10" customFormat="false" ht="11.25" hidden="false" customHeight="false" outlineLevel="0" collapsed="false">
      <c r="A10" s="267"/>
      <c r="B10" s="267" t="s">
        <v>472</v>
      </c>
    </row>
    <row r="11" customFormat="false" ht="11.25" hidden="false" customHeight="false" outlineLevel="0" collapsed="false">
      <c r="A11" s="267"/>
      <c r="B11" s="267" t="s">
        <v>473</v>
      </c>
    </row>
    <row r="12" customFormat="false" ht="11.25" hidden="false" customHeight="false" outlineLevel="0" collapsed="false">
      <c r="B12" s="267" t="s">
        <v>474</v>
      </c>
    </row>
    <row r="13" customFormat="false" ht="11.25" hidden="false" customHeight="false" outlineLevel="0" collapsed="false">
      <c r="B13" s="267" t="s">
        <v>475</v>
      </c>
    </row>
    <row r="14" customFormat="false" ht="11.25" hidden="false" customHeight="false" outlineLevel="0" collapsed="false">
      <c r="B14" s="267" t="s">
        <v>476</v>
      </c>
    </row>
    <row r="15" customFormat="false" ht="11.25" hidden="false" customHeight="false" outlineLevel="0" collapsed="false">
      <c r="B15" s="267" t="s">
        <v>477</v>
      </c>
    </row>
    <row r="16" customFormat="false" ht="11.25" hidden="false" customHeight="false" outlineLevel="0" collapsed="false">
      <c r="B16" s="267" t="s">
        <v>478</v>
      </c>
    </row>
    <row r="17" customFormat="false" ht="11.25" hidden="false" customHeight="false" outlineLevel="0" collapsed="false">
      <c r="B17" s="267" t="s">
        <v>479</v>
      </c>
    </row>
    <row r="18" customFormat="false" ht="11.25" hidden="false" customHeight="false" outlineLevel="0" collapsed="false">
      <c r="B18" s="267" t="s">
        <v>480</v>
      </c>
    </row>
    <row r="19" customFormat="false" ht="11.25" hidden="false" customHeight="false" outlineLevel="0" collapsed="false">
      <c r="B19" s="267" t="s">
        <v>481</v>
      </c>
    </row>
    <row r="20" customFormat="false" ht="11.25" hidden="false" customHeight="false" outlineLevel="0" collapsed="false">
      <c r="B20" s="267" t="s">
        <v>482</v>
      </c>
    </row>
    <row r="21" customFormat="false" ht="11.25" hidden="false" customHeight="false" outlineLevel="0" collapsed="false">
      <c r="B21" s="267" t="s">
        <v>483</v>
      </c>
    </row>
    <row r="22" customFormat="false" ht="11.25" hidden="false" customHeight="false" outlineLevel="0" collapsed="false">
      <c r="B22" s="267" t="s">
        <v>484</v>
      </c>
    </row>
    <row r="23" customFormat="false" ht="11.25" hidden="false" customHeight="false" outlineLevel="0" collapsed="false">
      <c r="B23" s="267" t="s">
        <v>485</v>
      </c>
    </row>
    <row r="24" customFormat="false" ht="11.25" hidden="false" customHeight="false" outlineLevel="0" collapsed="false">
      <c r="B24" s="267" t="s">
        <v>486</v>
      </c>
    </row>
    <row r="25" customFormat="false" ht="11.25" hidden="false" customHeight="false" outlineLevel="0" collapsed="false">
      <c r="B25" s="267" t="s">
        <v>487</v>
      </c>
    </row>
    <row r="26" customFormat="false" ht="11.25" hidden="false" customHeight="false" outlineLevel="0" collapsed="false">
      <c r="B26" s="267" t="s">
        <v>488</v>
      </c>
    </row>
    <row r="27" customFormat="false" ht="11.25" hidden="false" customHeight="false" outlineLevel="0" collapsed="false">
      <c r="B27" s="267" t="s">
        <v>489</v>
      </c>
    </row>
    <row r="28" customFormat="false" ht="11.25" hidden="false" customHeight="false" outlineLevel="0" collapsed="false">
      <c r="B28" s="267" t="s">
        <v>490</v>
      </c>
    </row>
    <row r="29" customFormat="false" ht="11.25" hidden="false" customHeight="false" outlineLevel="0" collapsed="false">
      <c r="B29" s="267" t="s">
        <v>491</v>
      </c>
    </row>
    <row r="30" customFormat="false" ht="11.25" hidden="false" customHeight="false" outlineLevel="0" collapsed="false">
      <c r="B30" s="267" t="s">
        <v>492</v>
      </c>
    </row>
    <row r="31" customFormat="false" ht="11.25" hidden="false" customHeight="false" outlineLevel="0" collapsed="false">
      <c r="B31" s="267" t="s">
        <v>4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68" width="16.42"/>
    <col collapsed="false" customWidth="false" hidden="false" outlineLevel="0" max="7" min="2" style="268" width="9.13"/>
    <col collapsed="false" customWidth="true" hidden="false" outlineLevel="0" max="8" min="8" style="268" width="1.99"/>
    <col collapsed="false" customWidth="false" hidden="false" outlineLevel="0" max="9" min="9" style="268" width="9.13"/>
    <col collapsed="false" customWidth="true" hidden="false" outlineLevel="0" max="11" min="10" style="268" width="2.12"/>
    <col collapsed="false" customWidth="false" hidden="false" outlineLevel="0" max="12" min="12" style="268" width="9.13"/>
    <col collapsed="false" customWidth="true" hidden="false" outlineLevel="0" max="13" min="13" style="269" width="2.12"/>
    <col collapsed="false" customWidth="true" hidden="false" outlineLevel="0" max="14" min="14" style="269" width="11.56"/>
    <col collapsed="false" customWidth="false" hidden="false" outlineLevel="0" max="16" min="15" style="269" width="9.13"/>
    <col collapsed="false" customWidth="false" hidden="false" outlineLevel="0" max="25" min="17" style="268" width="9.13"/>
    <col collapsed="false" customWidth="false" hidden="false" outlineLevel="0" max="26" min="26" style="270" width="9.13"/>
    <col collapsed="false" customWidth="false" hidden="false" outlineLevel="0" max="257" min="27" style="268" width="9.13"/>
  </cols>
  <sheetData>
    <row r="2" s="274" customFormat="true" ht="18" hidden="false" customHeight="true" outlineLevel="0" collapsed="false">
      <c r="A2" s="271" t="s">
        <v>494</v>
      </c>
      <c r="B2" s="271"/>
      <c r="C2" s="271"/>
      <c r="D2" s="271"/>
      <c r="E2" s="271"/>
      <c r="F2" s="271"/>
      <c r="G2" s="271"/>
      <c r="H2" s="271"/>
      <c r="I2" s="271"/>
      <c r="J2" s="271"/>
      <c r="K2" s="271"/>
      <c r="L2" s="271"/>
      <c r="M2" s="272"/>
      <c r="N2" s="272"/>
      <c r="O2" s="272"/>
      <c r="P2" s="272"/>
      <c r="Q2" s="271"/>
      <c r="R2" s="271"/>
      <c r="S2" s="271"/>
      <c r="T2" s="271"/>
      <c r="U2" s="271"/>
      <c r="V2" s="271"/>
      <c r="W2" s="271"/>
      <c r="X2" s="271"/>
      <c r="Y2" s="271"/>
      <c r="Z2" s="273"/>
    </row>
    <row r="4" s="128" customFormat="true" ht="18" hidden="false" customHeight="true" outlineLevel="0" collapsed="false">
      <c r="A4" s="154"/>
      <c r="B4" s="217"/>
      <c r="C4" s="181"/>
      <c r="D4" s="275"/>
      <c r="E4" s="194"/>
      <c r="F4" s="223"/>
      <c r="G4" s="276"/>
      <c r="H4" s="168"/>
      <c r="I4" s="159"/>
      <c r="J4" s="199"/>
      <c r="K4" s="168"/>
      <c r="L4" s="159"/>
      <c r="M4" s="199"/>
      <c r="N4" s="168"/>
      <c r="O4" s="159"/>
      <c r="P4" s="199"/>
      <c r="Q4" s="130"/>
    </row>
    <row r="5" customFormat="false" ht="18" hidden="false" customHeight="true" outlineLevel="0" collapsed="false">
      <c r="E5" s="277"/>
    </row>
    <row r="6" s="274" customFormat="true" ht="18" hidden="false" customHeight="true" outlineLevel="0" collapsed="false">
      <c r="A6" s="271" t="s">
        <v>495</v>
      </c>
      <c r="B6" s="271"/>
      <c r="C6" s="271"/>
      <c r="D6" s="271"/>
      <c r="E6" s="278"/>
      <c r="F6" s="271"/>
      <c r="G6" s="271"/>
      <c r="H6" s="271"/>
      <c r="I6" s="271"/>
      <c r="J6" s="271"/>
      <c r="K6" s="271"/>
      <c r="L6" s="271"/>
      <c r="M6" s="272"/>
      <c r="N6" s="272"/>
      <c r="O6" s="272"/>
      <c r="P6" s="272"/>
      <c r="Q6" s="271"/>
      <c r="R6" s="271"/>
      <c r="S6" s="271"/>
      <c r="T6" s="271"/>
      <c r="U6" s="271"/>
      <c r="V6" s="271"/>
      <c r="W6" s="271"/>
      <c r="X6" s="271"/>
      <c r="Y6" s="271"/>
      <c r="Z6" s="273"/>
    </row>
    <row r="7" customFormat="false" ht="18" hidden="false" customHeight="true" outlineLevel="0" collapsed="false">
      <c r="E7" s="277"/>
    </row>
    <row r="8" s="128" customFormat="true" ht="18" hidden="false" customHeight="true" outlineLevel="0" collapsed="false">
      <c r="A8" s="154"/>
      <c r="B8" s="217"/>
      <c r="C8" s="181"/>
      <c r="D8" s="275"/>
      <c r="E8" s="194"/>
      <c r="F8" s="223"/>
      <c r="G8" s="276"/>
      <c r="H8" s="194" t="s">
        <v>211</v>
      </c>
      <c r="I8" s="159"/>
      <c r="J8" s="199" t="s">
        <v>212</v>
      </c>
      <c r="K8" s="194" t="s">
        <v>211</v>
      </c>
      <c r="L8" s="159"/>
      <c r="M8" s="199" t="s">
        <v>212</v>
      </c>
      <c r="N8" s="194" t="s">
        <v>211</v>
      </c>
      <c r="O8" s="159"/>
      <c r="P8" s="199" t="s">
        <v>212</v>
      </c>
      <c r="Q8" s="130"/>
    </row>
    <row r="10" s="274" customFormat="true" ht="18" hidden="false" customHeight="true" outlineLevel="0" collapsed="false">
      <c r="A10" s="271" t="s">
        <v>496</v>
      </c>
      <c r="B10" s="271"/>
      <c r="C10" s="271"/>
      <c r="D10" s="271"/>
      <c r="E10" s="278"/>
      <c r="F10" s="271"/>
      <c r="G10" s="271"/>
      <c r="H10" s="271"/>
      <c r="I10" s="271"/>
      <c r="J10" s="271"/>
      <c r="K10" s="271"/>
      <c r="L10" s="271"/>
      <c r="M10" s="272"/>
      <c r="N10" s="272"/>
      <c r="O10" s="272"/>
      <c r="P10" s="272"/>
      <c r="Q10" s="271"/>
      <c r="R10" s="271"/>
      <c r="S10" s="271"/>
      <c r="T10" s="271"/>
      <c r="U10" s="271"/>
      <c r="V10" s="271"/>
      <c r="W10" s="271"/>
      <c r="X10" s="271"/>
      <c r="Y10" s="271"/>
      <c r="Z10" s="273"/>
    </row>
    <row r="12" s="128" customFormat="true" ht="22.5" hidden="false" customHeight="true" outlineLevel="0" collapsed="false">
      <c r="A12" s="154"/>
      <c r="B12" s="217"/>
      <c r="C12" s="181"/>
      <c r="D12" s="130"/>
      <c r="E12" s="194" t="s">
        <v>138</v>
      </c>
      <c r="F12" s="279" t="str">
        <f aca="false">"Нематериальные поисковые активы (стр."&amp;Актив!$G$16&amp;"), в том числе:"</f>
        <v>Нематериальные поисковые активы (стр.1130), в том числе:</v>
      </c>
      <c r="G12" s="194"/>
      <c r="H12" s="172" t="str">
        <f aca="false">IF(Актив!H$16="(","(","")</f>
        <v/>
      </c>
      <c r="I12" s="173" t="n">
        <f aca="false">Актив!I$16</f>
        <v>0</v>
      </c>
      <c r="J12" s="172" t="str">
        <f aca="false">IF(H12="(",")","")</f>
        <v/>
      </c>
      <c r="K12" s="172" t="str">
        <f aca="false">IF(Актив!K$16="(","(","")</f>
        <v/>
      </c>
      <c r="L12" s="173" t="n">
        <f aca="false">Актив!L$16</f>
        <v>0</v>
      </c>
      <c r="M12" s="172" t="str">
        <f aca="false">IF(K12="(",")","")</f>
        <v/>
      </c>
      <c r="N12" s="172" t="str">
        <f aca="false">IF(Актив!N$16="(","(","")</f>
        <v/>
      </c>
      <c r="O12" s="173" t="n">
        <f aca="false">Актив!O$16</f>
        <v>0</v>
      </c>
      <c r="P12" s="172" t="str">
        <f aca="false">IF(N12="(",")","")</f>
        <v/>
      </c>
      <c r="Q12" s="130"/>
    </row>
    <row r="13" s="128" customFormat="true" ht="22.5" hidden="false" customHeight="true" outlineLevel="0" collapsed="false">
      <c r="A13" s="154"/>
      <c r="B13" s="217"/>
      <c r="C13" s="181"/>
      <c r="D13" s="130"/>
      <c r="E13" s="194" t="s">
        <v>168</v>
      </c>
      <c r="F13" s="223"/>
      <c r="G13" s="172" t="str">
        <f aca="false">Актив!$G$16&amp;"1"</f>
        <v>11301</v>
      </c>
      <c r="H13" s="168"/>
      <c r="I13" s="159"/>
      <c r="J13" s="199"/>
      <c r="K13" s="168"/>
      <c r="L13" s="159"/>
      <c r="M13" s="199"/>
      <c r="N13" s="168"/>
      <c r="O13" s="159"/>
      <c r="P13" s="199"/>
      <c r="Q13" s="130"/>
    </row>
    <row r="14" s="128" customFormat="true" ht="22.5" hidden="false" customHeight="true" outlineLevel="0" collapsed="false">
      <c r="A14" s="154"/>
      <c r="B14" s="217"/>
      <c r="C14" s="181"/>
      <c r="D14" s="130"/>
      <c r="E14" s="202" t="s">
        <v>231</v>
      </c>
      <c r="F14" s="280"/>
      <c r="G14" s="206" t="str">
        <f aca="false">Актив!$G$16&amp;"2"</f>
        <v>11302</v>
      </c>
      <c r="H14" s="281"/>
      <c r="I14" s="282"/>
      <c r="J14" s="283"/>
      <c r="K14" s="281"/>
      <c r="L14" s="282"/>
      <c r="M14" s="283"/>
      <c r="N14" s="281"/>
      <c r="O14" s="282"/>
      <c r="P14" s="283"/>
      <c r="Q14" s="130"/>
    </row>
    <row r="15" s="128" customFormat="true" ht="15" hidden="false" customHeight="true" outlineLevel="0" collapsed="false">
      <c r="A15" s="154"/>
      <c r="B15" s="217"/>
      <c r="C15" s="181"/>
      <c r="D15" s="130"/>
      <c r="E15" s="234"/>
      <c r="F15" s="235" t="s">
        <v>247</v>
      </c>
      <c r="G15" s="284"/>
      <c r="H15" s="236"/>
      <c r="I15" s="237"/>
      <c r="J15" s="237"/>
      <c r="K15" s="236"/>
      <c r="L15" s="237"/>
      <c r="M15" s="237"/>
      <c r="N15" s="237"/>
      <c r="O15" s="237"/>
      <c r="P15" s="238"/>
      <c r="Q15" s="130"/>
    </row>
    <row r="17" s="274" customFormat="true" ht="18" hidden="false" customHeight="true" outlineLevel="0" collapsed="false">
      <c r="A17" s="271" t="s">
        <v>497</v>
      </c>
      <c r="B17" s="271"/>
      <c r="C17" s="271"/>
      <c r="D17" s="271"/>
      <c r="E17" s="278"/>
      <c r="F17" s="271"/>
      <c r="G17" s="271"/>
      <c r="H17" s="271"/>
      <c r="I17" s="271"/>
      <c r="J17" s="271"/>
      <c r="K17" s="271"/>
      <c r="L17" s="271"/>
      <c r="M17" s="272"/>
      <c r="N17" s="272"/>
      <c r="O17" s="272"/>
      <c r="P17" s="272"/>
      <c r="Q17" s="271"/>
      <c r="R17" s="271"/>
      <c r="S17" s="271"/>
      <c r="T17" s="271"/>
      <c r="U17" s="271"/>
      <c r="V17" s="271"/>
      <c r="W17" s="271"/>
      <c r="X17" s="271"/>
      <c r="Y17" s="271"/>
      <c r="Z17" s="273"/>
    </row>
    <row r="19" s="128" customFormat="true" ht="22.5" hidden="false" customHeight="true" outlineLevel="0" collapsed="false">
      <c r="A19" s="154"/>
      <c r="B19" s="217"/>
      <c r="C19" s="181"/>
      <c r="D19" s="130"/>
      <c r="E19" s="194" t="s">
        <v>139</v>
      </c>
      <c r="F19" s="279" t="str">
        <f aca="false">"Материальные поисковые активы (стр."&amp;Актив!$G$17&amp;"), в том числе:"</f>
        <v>Материальные поисковые активы (стр.1140), в том числе:</v>
      </c>
      <c r="G19" s="172"/>
      <c r="H19" s="172" t="str">
        <f aca="false">IF(Актив!H$17="(","(","")</f>
        <v/>
      </c>
      <c r="I19" s="173" t="n">
        <f aca="false">Актив!I$17</f>
        <v>0</v>
      </c>
      <c r="J19" s="172" t="str">
        <f aca="false">IF(H19="(",")","")</f>
        <v/>
      </c>
      <c r="K19" s="172" t="str">
        <f aca="false">IF(Актив!K$17="(","(","")</f>
        <v/>
      </c>
      <c r="L19" s="173" t="n">
        <f aca="false">Актив!L$17</f>
        <v>0</v>
      </c>
      <c r="M19" s="172" t="str">
        <f aca="false">IF(K19="(",")","")</f>
        <v/>
      </c>
      <c r="N19" s="172" t="str">
        <f aca="false">IF(Актив!N$17="(","(","")</f>
        <v/>
      </c>
      <c r="O19" s="173" t="n">
        <f aca="false">Актив!O$17</f>
        <v>0</v>
      </c>
      <c r="P19" s="172" t="str">
        <f aca="false">IF(N19="(",")","")</f>
        <v/>
      </c>
      <c r="Q19" s="130"/>
    </row>
    <row r="20" s="128" customFormat="true" ht="22.5" hidden="false" customHeight="true" outlineLevel="0" collapsed="false">
      <c r="A20" s="154"/>
      <c r="B20" s="217"/>
      <c r="C20" s="181"/>
      <c r="D20" s="130"/>
      <c r="E20" s="194" t="s">
        <v>182</v>
      </c>
      <c r="F20" s="223"/>
      <c r="G20" s="172" t="str">
        <f aca="false">Актив!$G$17&amp;"1"</f>
        <v>11401</v>
      </c>
      <c r="H20" s="168"/>
      <c r="I20" s="159"/>
      <c r="J20" s="199"/>
      <c r="K20" s="168"/>
      <c r="L20" s="159"/>
      <c r="M20" s="199"/>
      <c r="N20" s="168"/>
      <c r="O20" s="159"/>
      <c r="P20" s="199"/>
      <c r="Q20" s="130"/>
    </row>
    <row r="21" s="128" customFormat="true" ht="22.5" hidden="false" customHeight="true" outlineLevel="0" collapsed="false">
      <c r="A21" s="154"/>
      <c r="B21" s="217"/>
      <c r="C21" s="181"/>
      <c r="D21" s="130"/>
      <c r="E21" s="202" t="s">
        <v>251</v>
      </c>
      <c r="F21" s="280"/>
      <c r="G21" s="206" t="str">
        <f aca="false">Актив!$G$17&amp;"2"</f>
        <v>11402</v>
      </c>
      <c r="H21" s="281"/>
      <c r="I21" s="282"/>
      <c r="J21" s="283"/>
      <c r="K21" s="281"/>
      <c r="L21" s="282"/>
      <c r="M21" s="283"/>
      <c r="N21" s="281"/>
      <c r="O21" s="282"/>
      <c r="P21" s="283"/>
      <c r="Q21" s="130"/>
    </row>
    <row r="22" s="128" customFormat="true" ht="15" hidden="false" customHeight="true" outlineLevel="0" collapsed="false">
      <c r="A22" s="154"/>
      <c r="B22" s="217"/>
      <c r="C22" s="181"/>
      <c r="D22" s="130"/>
      <c r="E22" s="234"/>
      <c r="F22" s="235" t="s">
        <v>247</v>
      </c>
      <c r="G22" s="284"/>
      <c r="H22" s="236"/>
      <c r="I22" s="237"/>
      <c r="J22" s="237"/>
      <c r="K22" s="236"/>
      <c r="L22" s="237"/>
      <c r="M22" s="237"/>
      <c r="N22" s="237"/>
      <c r="O22" s="237"/>
      <c r="P22" s="238"/>
      <c r="Q22" s="130"/>
    </row>
    <row r="24" s="274" customFormat="true" ht="18" hidden="false" customHeight="true" outlineLevel="0" collapsed="false">
      <c r="A24" s="271" t="s">
        <v>498</v>
      </c>
      <c r="B24" s="271"/>
      <c r="C24" s="271"/>
      <c r="D24" s="271"/>
      <c r="E24" s="278"/>
      <c r="F24" s="271"/>
      <c r="G24" s="271"/>
      <c r="H24" s="271"/>
      <c r="I24" s="271"/>
      <c r="J24" s="271"/>
      <c r="K24" s="271"/>
      <c r="L24" s="271"/>
      <c r="M24" s="272"/>
      <c r="N24" s="272"/>
      <c r="O24" s="272"/>
      <c r="P24" s="272"/>
      <c r="Q24" s="271"/>
      <c r="R24" s="271"/>
      <c r="S24" s="271"/>
      <c r="T24" s="271"/>
      <c r="U24" s="271"/>
      <c r="V24" s="271"/>
      <c r="W24" s="271"/>
      <c r="X24" s="271"/>
      <c r="Y24" s="271"/>
      <c r="Z24" s="273"/>
    </row>
    <row r="25" customFormat="false" ht="18" hidden="false" customHeight="true" outlineLevel="0" collapsed="false">
      <c r="A25" s="285"/>
      <c r="E25" s="277"/>
    </row>
    <row r="26" s="256" customFormat="true" ht="14.25" hidden="false" customHeight="true" outlineLevel="0" collapsed="false">
      <c r="A26" s="253"/>
      <c r="B26" s="253"/>
      <c r="C26" s="253"/>
      <c r="D26" s="244"/>
      <c r="E26" s="286"/>
      <c r="F26" s="287"/>
      <c r="G26" s="288"/>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T26"/>
    </sheetView>
  </sheetViews>
  <sheetFormatPr defaultColWidth="9.12890625" defaultRowHeight="11.25" zeroHeight="false" outlineLevelRow="0" outlineLevelCol="0"/>
  <cols>
    <col collapsed="false" customWidth="true" hidden="false" outlineLevel="0" max="1" min="1" style="289" width="32.56"/>
    <col collapsed="false" customWidth="true" hidden="false" outlineLevel="0" max="2" min="2" style="290" width="18.7"/>
    <col collapsed="false" customWidth="true" hidden="false" outlineLevel="0" max="3" min="3" style="291" width="14.12"/>
    <col collapsed="false" customWidth="true" hidden="false" outlineLevel="0" max="4" min="4" style="291" width="8.27"/>
    <col collapsed="false" customWidth="true" hidden="false" outlineLevel="0" max="5" min="5" style="291" width="18.99"/>
    <col collapsed="false" customWidth="true" hidden="false" outlineLevel="0" max="8" min="6" style="291" width="12.27"/>
    <col collapsed="false" customWidth="true" hidden="false" outlineLevel="0" max="9" min="9" style="291" width="37.99"/>
    <col collapsed="false" customWidth="false" hidden="false" outlineLevel="0" max="10" min="10" style="291" width="9.13"/>
    <col collapsed="false" customWidth="true" hidden="false" outlineLevel="0" max="11" min="11" style="291" width="34.42"/>
    <col collapsed="false" customWidth="true" hidden="false" outlineLevel="0" max="12" min="12" style="291" width="2.42"/>
    <col collapsed="false" customWidth="true" hidden="false" outlineLevel="0" max="13" min="13" style="291" width="12.42"/>
    <col collapsed="false" customWidth="true" hidden="false" outlineLevel="0" max="15" min="14" style="291" width="2.42"/>
    <col collapsed="false" customWidth="true" hidden="false" outlineLevel="0" max="16" min="16" style="291" width="12.42"/>
    <col collapsed="false" customWidth="true" hidden="false" outlineLevel="0" max="18" min="17" style="291" width="2.42"/>
    <col collapsed="false" customWidth="true" hidden="false" outlineLevel="0" max="19" min="19" style="291" width="12.56"/>
    <col collapsed="false" customWidth="true" hidden="false" outlineLevel="0" max="20" min="20" style="291" width="2.42"/>
    <col collapsed="false" customWidth="true" hidden="false" outlineLevel="0" max="21" min="21" style="291" width="11.56"/>
    <col collapsed="false" customWidth="true" hidden="false" outlineLevel="0" max="22" min="22" style="291" width="2.42"/>
    <col collapsed="false" customWidth="false" hidden="false" outlineLevel="0" max="23" min="23" style="291" width="9.13"/>
    <col collapsed="false" customWidth="true" hidden="false" outlineLevel="0" max="24" min="24" style="291" width="4.56"/>
    <col collapsed="false" customWidth="true" hidden="false" outlineLevel="0" max="25" min="25" style="291" width="35.99"/>
    <col collapsed="false" customWidth="true" hidden="false" outlineLevel="0" max="26" min="26" style="291" width="4.99"/>
    <col collapsed="false" customWidth="false" hidden="false" outlineLevel="0" max="257" min="27" style="291" width="9.13"/>
  </cols>
  <sheetData>
    <row r="1" customFormat="false" ht="22.5" hidden="false" customHeight="true" outlineLevel="0" collapsed="false">
      <c r="A1" s="292" t="s">
        <v>499</v>
      </c>
      <c r="B1" s="293" t="s">
        <v>500</v>
      </c>
      <c r="C1" s="293" t="s">
        <v>501</v>
      </c>
      <c r="D1" s="293" t="s">
        <v>502</v>
      </c>
      <c r="E1" s="294" t="s">
        <v>102</v>
      </c>
      <c r="F1" s="294" t="s">
        <v>503</v>
      </c>
      <c r="G1" s="294" t="s">
        <v>504</v>
      </c>
      <c r="H1" s="294" t="s">
        <v>505</v>
      </c>
      <c r="I1" s="295" t="s">
        <v>506</v>
      </c>
      <c r="K1" s="296" t="s">
        <v>507</v>
      </c>
      <c r="X1" s="297" t="s">
        <v>508</v>
      </c>
      <c r="Y1" s="297"/>
      <c r="Z1" s="297"/>
      <c r="CS1" s="298"/>
    </row>
    <row r="2" customFormat="false" ht="12.75" hidden="false" customHeight="false" outlineLevel="0" collapsed="false">
      <c r="A2" s="292"/>
      <c r="B2" s="290" t="s">
        <v>509</v>
      </c>
      <c r="C2" s="299" t="s">
        <v>510</v>
      </c>
      <c r="D2" s="291" t="n">
        <v>2012</v>
      </c>
      <c r="E2" s="128" t="s">
        <v>103</v>
      </c>
      <c r="F2" s="298" t="s">
        <v>511</v>
      </c>
      <c r="G2" s="298" t="s">
        <v>512</v>
      </c>
      <c r="H2" s="298" t="s">
        <v>512</v>
      </c>
      <c r="I2" s="298" t="s">
        <v>513</v>
      </c>
      <c r="K2" s="300" t="s">
        <v>514</v>
      </c>
    </row>
    <row r="3" customFormat="false" ht="12.75" hidden="false" customHeight="false" outlineLevel="0" collapsed="false">
      <c r="A3" s="301" t="s">
        <v>515</v>
      </c>
      <c r="B3" s="290" t="s">
        <v>76</v>
      </c>
      <c r="C3" s="299" t="s">
        <v>516</v>
      </c>
      <c r="D3" s="302" t="n">
        <v>2013</v>
      </c>
      <c r="E3" s="128" t="s">
        <v>517</v>
      </c>
      <c r="F3" s="298" t="s">
        <v>518</v>
      </c>
      <c r="G3" s="298" t="s">
        <v>519</v>
      </c>
      <c r="H3" s="298" t="s">
        <v>519</v>
      </c>
      <c r="I3" s="298" t="s">
        <v>520</v>
      </c>
      <c r="K3" s="300" t="s">
        <v>521</v>
      </c>
      <c r="X3" s="194" t="s">
        <v>146</v>
      </c>
      <c r="Y3" s="198" t="s">
        <v>147</v>
      </c>
      <c r="Z3" s="108" t="s">
        <v>145</v>
      </c>
    </row>
    <row r="4" customFormat="false" ht="12.75" hidden="false" customHeight="false" outlineLevel="0" collapsed="false">
      <c r="A4" s="301" t="s">
        <v>130</v>
      </c>
      <c r="C4" s="299" t="s">
        <v>522</v>
      </c>
      <c r="D4" s="302" t="n">
        <v>2014</v>
      </c>
      <c r="F4" s="298" t="s">
        <v>523</v>
      </c>
      <c r="G4" s="298" t="s">
        <v>524</v>
      </c>
      <c r="H4" s="298" t="s">
        <v>524</v>
      </c>
      <c r="I4" s="298" t="s">
        <v>90</v>
      </c>
      <c r="K4" s="300" t="s">
        <v>525</v>
      </c>
      <c r="X4" s="194" t="s">
        <v>150</v>
      </c>
      <c r="Y4" s="198" t="s">
        <v>151</v>
      </c>
      <c r="Z4" s="108" t="s">
        <v>149</v>
      </c>
    </row>
    <row r="5" customFormat="false" ht="12.75" hidden="false" customHeight="false" outlineLevel="0" collapsed="false">
      <c r="A5" s="301" t="s">
        <v>526</v>
      </c>
      <c r="C5" s="299" t="s">
        <v>527</v>
      </c>
      <c r="D5" s="302" t="n">
        <v>2015</v>
      </c>
      <c r="F5" s="298" t="s">
        <v>528</v>
      </c>
      <c r="G5" s="298" t="s">
        <v>529</v>
      </c>
      <c r="H5" s="298" t="s">
        <v>529</v>
      </c>
      <c r="I5" s="298"/>
      <c r="K5" s="300" t="s">
        <v>530</v>
      </c>
      <c r="X5" s="194"/>
      <c r="Y5" s="198"/>
      <c r="Z5" s="108"/>
    </row>
    <row r="6" customFormat="false" ht="11.25" hidden="false" customHeight="false" outlineLevel="0" collapsed="false">
      <c r="A6" s="301" t="s">
        <v>531</v>
      </c>
      <c r="B6" s="293" t="s">
        <v>532</v>
      </c>
      <c r="C6" s="303"/>
      <c r="D6" s="302" t="n">
        <v>2016</v>
      </c>
      <c r="F6" s="298" t="s">
        <v>533</v>
      </c>
      <c r="G6" s="298" t="s">
        <v>534</v>
      </c>
      <c r="H6" s="298" t="s">
        <v>534</v>
      </c>
      <c r="I6" s="298"/>
      <c r="K6" s="300" t="s">
        <v>535</v>
      </c>
      <c r="X6" s="194"/>
      <c r="Y6" s="198"/>
      <c r="Z6" s="108"/>
    </row>
    <row r="7" customFormat="false" ht="11.25" hidden="false" customHeight="false" outlineLevel="0" collapsed="false">
      <c r="A7" s="301" t="s">
        <v>536</v>
      </c>
      <c r="B7" s="290" t="n">
        <v>0</v>
      </c>
      <c r="C7" s="303"/>
      <c r="F7" s="298" t="s">
        <v>537</v>
      </c>
      <c r="G7" s="298" t="s">
        <v>538</v>
      </c>
      <c r="H7" s="298" t="s">
        <v>538</v>
      </c>
      <c r="I7" s="298"/>
      <c r="K7" s="300" t="s">
        <v>539</v>
      </c>
      <c r="X7" s="194" t="s">
        <v>152</v>
      </c>
      <c r="Y7" s="198" t="s">
        <v>159</v>
      </c>
      <c r="Z7" s="108" t="s">
        <v>154</v>
      </c>
    </row>
    <row r="8" customFormat="false" ht="22.5" hidden="false" customHeight="false" outlineLevel="0" collapsed="false">
      <c r="A8" s="301" t="s">
        <v>540</v>
      </c>
      <c r="C8" s="303"/>
      <c r="F8" s="298" t="s">
        <v>541</v>
      </c>
      <c r="G8" s="298" t="s">
        <v>542</v>
      </c>
      <c r="H8" s="298" t="s">
        <v>542</v>
      </c>
      <c r="I8" s="298"/>
      <c r="K8" s="300" t="s">
        <v>543</v>
      </c>
      <c r="X8" s="194" t="s">
        <v>155</v>
      </c>
      <c r="Y8" s="198" t="s">
        <v>163</v>
      </c>
      <c r="Z8" s="108" t="s">
        <v>157</v>
      </c>
    </row>
    <row r="9" customFormat="false" ht="11.25" hidden="false" customHeight="false" outlineLevel="0" collapsed="false">
      <c r="A9" s="301" t="s">
        <v>544</v>
      </c>
      <c r="C9" s="303"/>
      <c r="D9" s="302"/>
      <c r="F9" s="298" t="s">
        <v>545</v>
      </c>
      <c r="G9" s="298" t="s">
        <v>546</v>
      </c>
      <c r="H9" s="298" t="s">
        <v>546</v>
      </c>
      <c r="I9" s="298"/>
      <c r="K9" s="300" t="s">
        <v>547</v>
      </c>
      <c r="X9" s="194" t="s">
        <v>158</v>
      </c>
      <c r="Y9" s="198" t="s">
        <v>166</v>
      </c>
      <c r="Z9" s="108" t="s">
        <v>160</v>
      </c>
    </row>
    <row r="10" customFormat="false" ht="11.25" hidden="false" customHeight="false" outlineLevel="0" collapsed="false">
      <c r="A10" s="301" t="s">
        <v>548</v>
      </c>
      <c r="C10" s="303"/>
      <c r="D10" s="302"/>
      <c r="F10" s="298" t="s">
        <v>549</v>
      </c>
      <c r="G10" s="298" t="s">
        <v>550</v>
      </c>
      <c r="H10" s="298" t="s">
        <v>550</v>
      </c>
      <c r="I10" s="298"/>
      <c r="X10" s="194" t="s">
        <v>162</v>
      </c>
      <c r="Y10" s="198" t="s">
        <v>170</v>
      </c>
      <c r="Z10" s="108" t="s">
        <v>164</v>
      </c>
    </row>
    <row r="11" customFormat="false" ht="11.25" hidden="false" customHeight="false" outlineLevel="0" collapsed="false">
      <c r="A11" s="301" t="s">
        <v>551</v>
      </c>
      <c r="C11" s="303"/>
      <c r="D11" s="302"/>
      <c r="F11" s="298" t="s">
        <v>552</v>
      </c>
      <c r="G11" s="298" t="n">
        <v>10</v>
      </c>
      <c r="H11" s="298" t="n">
        <v>10</v>
      </c>
      <c r="I11" s="298"/>
      <c r="K11" s="296" t="s">
        <v>553</v>
      </c>
      <c r="X11" s="194" t="s">
        <v>165</v>
      </c>
      <c r="Y11" s="198" t="s">
        <v>173</v>
      </c>
      <c r="Z11" s="108" t="s">
        <v>167</v>
      </c>
    </row>
    <row r="12" customFormat="false" ht="11.25" hidden="false" customHeight="false" outlineLevel="0" collapsed="false">
      <c r="A12" s="301" t="s">
        <v>554</v>
      </c>
      <c r="C12" s="303"/>
      <c r="D12" s="302"/>
      <c r="F12" s="298" t="s">
        <v>555</v>
      </c>
      <c r="G12" s="298" t="n">
        <v>11</v>
      </c>
      <c r="H12" s="298" t="n">
        <v>11</v>
      </c>
      <c r="I12" s="298"/>
      <c r="K12" s="300" t="s">
        <v>514</v>
      </c>
      <c r="X12" s="194" t="s">
        <v>169</v>
      </c>
      <c r="Y12" s="304" t="s">
        <v>556</v>
      </c>
      <c r="Z12" s="108" t="s">
        <v>176</v>
      </c>
    </row>
    <row r="13" customFormat="false" ht="11.25" hidden="false" customHeight="false" outlineLevel="0" collapsed="false">
      <c r="A13" s="301" t="s">
        <v>557</v>
      </c>
      <c r="C13" s="303"/>
      <c r="D13" s="302"/>
      <c r="F13" s="298" t="s">
        <v>558</v>
      </c>
      <c r="G13" s="298" t="n">
        <v>12</v>
      </c>
      <c r="H13" s="298" t="n">
        <v>12</v>
      </c>
      <c r="I13" s="298"/>
      <c r="K13" s="300" t="s">
        <v>521</v>
      </c>
    </row>
    <row r="14" customFormat="false" ht="22.5" hidden="false" customHeight="true" outlineLevel="0" collapsed="false">
      <c r="A14" s="301" t="s">
        <v>559</v>
      </c>
      <c r="C14" s="303"/>
      <c r="D14" s="302"/>
      <c r="F14" s="298"/>
      <c r="G14" s="298"/>
      <c r="H14" s="298" t="n">
        <v>13</v>
      </c>
      <c r="I14" s="298"/>
      <c r="K14" s="300" t="s">
        <v>525</v>
      </c>
      <c r="X14" s="297" t="s">
        <v>560</v>
      </c>
      <c r="Y14" s="297"/>
      <c r="Z14" s="297"/>
    </row>
    <row r="15" customFormat="false" ht="11.25" hidden="false" customHeight="false" outlineLevel="0" collapsed="false">
      <c r="A15" s="301" t="s">
        <v>561</v>
      </c>
      <c r="C15" s="303"/>
      <c r="D15" s="302"/>
      <c r="F15" s="298"/>
      <c r="G15" s="298"/>
      <c r="H15" s="298" t="n">
        <v>14</v>
      </c>
      <c r="I15" s="298"/>
      <c r="K15" s="300" t="s">
        <v>530</v>
      </c>
    </row>
    <row r="16" customFormat="false" ht="11.25" hidden="false" customHeight="false" outlineLevel="0" collapsed="false">
      <c r="A16" s="301" t="s">
        <v>562</v>
      </c>
      <c r="C16" s="303"/>
      <c r="D16" s="302"/>
      <c r="F16" s="298"/>
      <c r="G16" s="298"/>
      <c r="H16" s="298" t="n">
        <v>15</v>
      </c>
      <c r="I16" s="298"/>
      <c r="K16" s="300" t="s">
        <v>535</v>
      </c>
      <c r="X16" s="194" t="s">
        <v>146</v>
      </c>
      <c r="Y16" s="198" t="s">
        <v>147</v>
      </c>
      <c r="Z16" s="108" t="s">
        <v>145</v>
      </c>
    </row>
    <row r="17" customFormat="false" ht="11.25" hidden="false" customHeight="false" outlineLevel="0" collapsed="false">
      <c r="A17" s="301" t="s">
        <v>563</v>
      </c>
      <c r="F17" s="298"/>
      <c r="G17" s="298"/>
      <c r="H17" s="298" t="n">
        <v>16</v>
      </c>
      <c r="I17" s="298"/>
      <c r="X17" s="194" t="s">
        <v>150</v>
      </c>
      <c r="Y17" s="198" t="s">
        <v>151</v>
      </c>
      <c r="Z17" s="108" t="s">
        <v>149</v>
      </c>
    </row>
    <row r="18" customFormat="false" ht="11.25" hidden="false" customHeight="false" outlineLevel="0" collapsed="false">
      <c r="A18" s="301" t="s">
        <v>564</v>
      </c>
      <c r="F18" s="298"/>
      <c r="G18" s="298"/>
      <c r="H18" s="298" t="n">
        <v>17</v>
      </c>
      <c r="I18" s="298"/>
      <c r="X18" s="194" t="s">
        <v>152</v>
      </c>
      <c r="Y18" s="198" t="s">
        <v>153</v>
      </c>
      <c r="Z18" s="108" t="s">
        <v>154</v>
      </c>
    </row>
    <row r="19" customFormat="false" ht="11.25" hidden="false" customHeight="true" outlineLevel="0" collapsed="false">
      <c r="A19" s="301" t="s">
        <v>69</v>
      </c>
      <c r="F19" s="298"/>
      <c r="G19" s="298"/>
      <c r="H19" s="298" t="n">
        <v>18</v>
      </c>
      <c r="I19" s="298"/>
      <c r="K19" s="305" t="s">
        <v>565</v>
      </c>
      <c r="L19" s="305"/>
      <c r="M19" s="305"/>
      <c r="N19" s="305"/>
      <c r="O19" s="305"/>
      <c r="P19" s="305"/>
      <c r="Q19" s="305"/>
      <c r="R19" s="305"/>
      <c r="S19" s="305"/>
      <c r="T19" s="305"/>
      <c r="X19" s="194" t="s">
        <v>155</v>
      </c>
      <c r="Y19" s="198" t="s">
        <v>156</v>
      </c>
      <c r="Z19" s="108" t="s">
        <v>157</v>
      </c>
    </row>
    <row r="20" customFormat="false" ht="11.25" hidden="false" customHeight="false" outlineLevel="0" collapsed="false">
      <c r="A20" s="301" t="s">
        <v>566</v>
      </c>
      <c r="F20" s="298"/>
      <c r="G20" s="298"/>
      <c r="H20" s="298" t="n">
        <v>19</v>
      </c>
      <c r="I20" s="298"/>
      <c r="K20" s="291" t="s">
        <v>567</v>
      </c>
      <c r="L20" s="172" t="str">
        <f aca="true">IF((SUMIF(OFFSET(SUM_1100_1,0,-1),"",SUM_1100_1)-SUMIF(OFFSET(SUM_1100_1,0,-1),"(",SUM_1100_1))&lt;0,"(","")</f>
        <v/>
      </c>
      <c r="M20" s="173" t="n">
        <f aca="true">ABS(SUMIF(OFFSET(SUM_1100_1,0,-1),"",SUM_1100_1)-SUMIF(OFFSET(SUM_1100_1,0,-1),"(",SUM_1100_1))</f>
        <v>359328</v>
      </c>
      <c r="N20" s="172" t="str">
        <f aca="false">IF(L20="(",")","")</f>
        <v/>
      </c>
      <c r="O20" s="172" t="str">
        <f aca="true">IF((SUMIF(OFFSET(SUM_1100_2,0,-1),"",SUM_1100_2)-SUMIF(OFFSET(SUM_1100_2,0,-1),"(",SUM_1100_2))&lt;0,"(","")</f>
        <v/>
      </c>
      <c r="P20" s="173" t="n">
        <f aca="true">ABS(SUMIF(OFFSET(SUM_1100_2,0,-1),"",SUM_1100_2)-SUMIF(OFFSET(SUM_1100_2,0,-1),"(",SUM_1100_2))</f>
        <v>366539</v>
      </c>
      <c r="Q20" s="172" t="str">
        <f aca="false">IF(O20="(",")","")</f>
        <v/>
      </c>
      <c r="R20" s="172" t="str">
        <f aca="true">IF((SUMIF(OFFSET(SUM_1100_3,0,-1),"",SUM_1100_3)-SUMIF(OFFSET(SUM_1100_3,0,-1),"(",SUM_1100_3))&lt;0,"(","")</f>
        <v/>
      </c>
      <c r="S20" s="173" t="n">
        <f aca="true">ABS(SUMIF(OFFSET(SUM_1100_3,0,-1),"",SUM_1100_3)-SUMIF(OFFSET(SUM_1100_3,0,-1),"(",SUM_1100_3))</f>
        <v>185732</v>
      </c>
      <c r="T20" s="172" t="str">
        <f aca="false">IF(R20="(",")","")</f>
        <v/>
      </c>
      <c r="X20" s="194" t="s">
        <v>158</v>
      </c>
      <c r="Y20" s="198" t="s">
        <v>159</v>
      </c>
      <c r="Z20" s="108" t="s">
        <v>160</v>
      </c>
    </row>
    <row r="21" customFormat="false" ht="22.5" hidden="false" customHeight="false" outlineLevel="0" collapsed="false">
      <c r="A21" s="301" t="s">
        <v>568</v>
      </c>
      <c r="F21" s="298"/>
      <c r="G21" s="298"/>
      <c r="H21" s="298" t="n">
        <v>20</v>
      </c>
      <c r="I21" s="298"/>
      <c r="K21" s="291" t="s">
        <v>569</v>
      </c>
      <c r="L21" s="172" t="str">
        <f aca="true">IF((SUMIF(OFFSET(SUM_1200_1,0,-1),"",SUM_1200_1)-SUMIF(OFFSET(SUM_1200_1,0,-1),"(",SUM_1200_1))&lt;0,"(","")</f>
        <v/>
      </c>
      <c r="M21" s="173" t="n">
        <f aca="true">ABS(SUMIF(OFFSET(SUM_1200_1,0,-1),"",SUM_1200_1)-SUMIF(OFFSET(SUM_1200_1,0,-1),"(",SUM_1200_1))</f>
        <v>422057</v>
      </c>
      <c r="N21" s="172" t="str">
        <f aca="false">IF(L21="(",")","")</f>
        <v/>
      </c>
      <c r="O21" s="172" t="str">
        <f aca="true">IF((SUMIF(OFFSET(SUM_1200_2,0,-1),"",SUM_1200_2)-SUMIF(OFFSET(SUM_1200_2,0,-1),"(",SUM_1200_2))&lt;0,"(","")</f>
        <v/>
      </c>
      <c r="P21" s="173" t="n">
        <f aca="true">ABS(SUMIF(OFFSET(SUM_1200_2,0,-1),"",SUM_1200_2)-SUMIF(OFFSET(SUM_1200_2,0,-1),"(",SUM_1200_2))</f>
        <v>430505</v>
      </c>
      <c r="Q21" s="172" t="str">
        <f aca="false">IF(O21="(",")","")</f>
        <v/>
      </c>
      <c r="R21" s="172" t="str">
        <f aca="true">IF((SUMIF(OFFSET(SUM_1200_3,0,-1),"",SUM_1200_3)-SUMIF(OFFSET(SUM_1200_3,0,-1),"(",SUM_1200_3))&lt;0,"(","")</f>
        <v/>
      </c>
      <c r="S21" s="173" t="n">
        <f aca="true">ABS(SUMIF(OFFSET(SUM_1200_3,0,-1),"",SUM_1200_3)-SUMIF(OFFSET(SUM_1200_3,0,-1),"(",SUM_1200_3))</f>
        <v>430236</v>
      </c>
      <c r="T21" s="172" t="str">
        <f aca="false">IF(R21="(",")","")</f>
        <v/>
      </c>
      <c r="X21" s="194" t="s">
        <v>162</v>
      </c>
      <c r="Y21" s="198" t="s">
        <v>163</v>
      </c>
      <c r="Z21" s="108" t="s">
        <v>164</v>
      </c>
    </row>
    <row r="22" customFormat="false" ht="11.25" hidden="false" customHeight="false" outlineLevel="0" collapsed="false">
      <c r="A22" s="301" t="s">
        <v>570</v>
      </c>
      <c r="F22" s="298"/>
      <c r="G22" s="298"/>
      <c r="H22" s="298" t="n">
        <v>21</v>
      </c>
      <c r="I22" s="298"/>
      <c r="K22" s="291" t="s">
        <v>571</v>
      </c>
      <c r="L22" s="172" t="str">
        <f aca="false">IF((IF(L13="(",-LINE_1100_1,LINE_1100_1)+IF(L21="(",-LINE_1200_1,LINE_1200_1))&lt;0,"(","")</f>
        <v/>
      </c>
      <c r="M22" s="173" t="n">
        <f aca="false">ABS(IF(L13="(",-LINE_1100_1,LINE_1100_1)+IF(L21="(",-LINE_1200_1,LINE_1200_1))</f>
        <v>781385</v>
      </c>
      <c r="N22" s="172" t="str">
        <f aca="false">IF(L22="(",")","")</f>
        <v/>
      </c>
      <c r="O22" s="172" t="str">
        <f aca="false">IF((IF(O13="(",-LINE_1100_2,LINE_1100_2)+IF(O21="(",-LINE_1200_2,LINE_1200_2))&lt;0,"(","")</f>
        <v/>
      </c>
      <c r="P22" s="173" t="n">
        <f aca="false">ABS(IF(O13="(",-LINE_1100_2,LINE_1100_2)+IF(O21="(",-LINE_1200_2,LINE_1200_2))</f>
        <v>797044</v>
      </c>
      <c r="Q22" s="172" t="str">
        <f aca="false">IF(O22="(",")","")</f>
        <v/>
      </c>
      <c r="R22" s="172" t="str">
        <f aca="false">IF((IF(R13="(",-LINE_1100_3,LINE_1100_3)+IF(R21="(",-LINE_1200_3,LINE_1200_3))&lt;0,"(","")</f>
        <v/>
      </c>
      <c r="S22" s="173" t="n">
        <f aca="false">ABS(IF(R13="(",-LINE_1100_3,LINE_1100_3)+IF(R21="(",-LINE_1200_3,LINE_1200_3))</f>
        <v>615968</v>
      </c>
      <c r="T22" s="172" t="str">
        <f aca="false">IF(R22="(",")","")</f>
        <v/>
      </c>
      <c r="X22" s="194" t="s">
        <v>165</v>
      </c>
      <c r="Y22" s="198" t="s">
        <v>166</v>
      </c>
      <c r="Z22" s="108" t="s">
        <v>167</v>
      </c>
    </row>
    <row r="23" customFormat="false" ht="11.25" hidden="false" customHeight="false" outlineLevel="0" collapsed="false">
      <c r="A23" s="301" t="s">
        <v>572</v>
      </c>
      <c r="F23" s="298"/>
      <c r="G23" s="298"/>
      <c r="H23" s="298" t="n">
        <v>22</v>
      </c>
      <c r="I23" s="298"/>
      <c r="K23" s="291" t="s">
        <v>573</v>
      </c>
      <c r="L23" s="172" t="str">
        <f aca="true">IF((SUMIF(OFFSET(SUM_1300_1,0,-1),"",SUM_1300_1)-SUMIF(OFFSET(SUM_1300_1,0,-1),"(",SUM_1300_1))&lt;0,"(","")</f>
        <v/>
      </c>
      <c r="M23" s="173" t="n">
        <f aca="true">ABS(SUMIF(OFFSET(SUM_1300_1,0,-1),"",SUM_1300_1)-SUMIF(OFFSET(SUM_1300_1,0,-1),"(",SUM_1300_1))</f>
        <v>381502</v>
      </c>
      <c r="N23" s="172" t="str">
        <f aca="false">IF(L23="(",")","")</f>
        <v/>
      </c>
      <c r="O23" s="172" t="str">
        <f aca="true">IF((SUMIF(OFFSET(SUM_1300_2,0,-1),"",SUM_1300_2)-SUMIF(OFFSET(SUM_1300_2,0,-1),"(",SUM_1300_2))&lt;0,"(","")</f>
        <v/>
      </c>
      <c r="P23" s="173" t="n">
        <f aca="true">ABS(SUMIF(OFFSET(SUM_1300_2,0,-1),"",SUM_1300_2)-SUMIF(OFFSET(SUM_1300_2,0,-1),"(",SUM_1300_2))</f>
        <v>379886</v>
      </c>
      <c r="Q23" s="172" t="str">
        <f aca="false">IF(O23="(",")","")</f>
        <v/>
      </c>
      <c r="R23" s="172" t="str">
        <f aca="true">IF((SUMIF(OFFSET(SUM_1300_3,0,-1),"",SUM_1300_3)-SUMIF(OFFSET(SUM_1300_3,0,-1),"(",SUM_1300_3))&lt;0,"(","")</f>
        <v/>
      </c>
      <c r="S23" s="173" t="n">
        <f aca="true">ABS(SUMIF(OFFSET(SUM_1300_3,0,-1),"",SUM_1300_3)-SUMIF(OFFSET(SUM_1300_3,0,-1),"(",SUM_1300_3))</f>
        <v>227468</v>
      </c>
      <c r="T23" s="172" t="str">
        <f aca="false">IF(R23="(",")","")</f>
        <v/>
      </c>
      <c r="X23" s="194" t="s">
        <v>169</v>
      </c>
      <c r="Y23" s="198" t="s">
        <v>170</v>
      </c>
      <c r="Z23" s="108" t="s">
        <v>171</v>
      </c>
    </row>
    <row r="24" customFormat="false" ht="11.25" hidden="false" customHeight="false" outlineLevel="0" collapsed="false">
      <c r="A24" s="301" t="s">
        <v>574</v>
      </c>
      <c r="B24" s="291"/>
      <c r="F24" s="298"/>
      <c r="G24" s="298"/>
      <c r="H24" s="298" t="n">
        <v>23</v>
      </c>
      <c r="I24" s="298"/>
      <c r="K24" s="291" t="s">
        <v>575</v>
      </c>
      <c r="L24" s="172" t="str">
        <f aca="true">IF((SUMIF(OFFSET(SUM_1400_1,0,-1),"",SUM_1400_1)-SUMIF(OFFSET(SUM_1400_1,0,-1),"(",SUM_1400_1))&lt;0,"(","")</f>
        <v/>
      </c>
      <c r="M24" s="173" t="n">
        <f aca="true">ABS(SUMIF(OFFSET(SUM_1400_1,0,-1),"",SUM_1400_1)-SUMIF(OFFSET(SUM_1400_1,0,-1),"(",SUM_1400_1))</f>
        <v>30</v>
      </c>
      <c r="N24" s="172" t="str">
        <f aca="false">IF(L24="(",")","")</f>
        <v/>
      </c>
      <c r="O24" s="172" t="str">
        <f aca="true">IF((SUMIF(OFFSET(SUM_1400_2,0,-1),"",SUM_1400_2)-SUMIF(OFFSET(SUM_1400_2,0,-1),"(",SUM_1400_2))&lt;0,"(","")</f>
        <v/>
      </c>
      <c r="P24" s="173" t="n">
        <f aca="true">ABS(SUMIF(OFFSET(SUM_1400_2,0,-1),"",SUM_1400_2)-SUMIF(OFFSET(SUM_1400_2,0,-1),"(",SUM_1400_2))</f>
        <v>0</v>
      </c>
      <c r="Q24" s="172" t="str">
        <f aca="false">IF(O24="(",")","")</f>
        <v/>
      </c>
      <c r="R24" s="172" t="str">
        <f aca="true">IF((SUMIF(OFFSET(SUM_1400_3,0,-1),"",SUM_1400_3)-SUMIF(OFFSET(SUM_1400_3,0,-1),"(",SUM_1400_3))&lt;0,"(","")</f>
        <v/>
      </c>
      <c r="S24" s="173" t="n">
        <f aca="true">ABS(SUMIF(OFFSET(SUM_1400_3,0,-1),"",SUM_1400_3)-SUMIF(OFFSET(SUM_1400_3,0,-1),"(",SUM_1400_3))</f>
        <v>0</v>
      </c>
      <c r="T24" s="172" t="str">
        <f aca="false">IF(R24="(",")","")</f>
        <v/>
      </c>
      <c r="X24" s="194" t="s">
        <v>172</v>
      </c>
      <c r="Y24" s="198" t="s">
        <v>173</v>
      </c>
      <c r="Z24" s="108" t="s">
        <v>174</v>
      </c>
    </row>
    <row r="25" customFormat="false" ht="11.25" hidden="false" customHeight="false" outlineLevel="0" collapsed="false">
      <c r="A25" s="301" t="s">
        <v>576</v>
      </c>
      <c r="F25" s="298"/>
      <c r="G25" s="298"/>
      <c r="H25" s="298" t="n">
        <v>24</v>
      </c>
      <c r="I25" s="298"/>
      <c r="K25" s="291" t="s">
        <v>577</v>
      </c>
      <c r="L25" s="172" t="str">
        <f aca="true">IF((SUMIF(OFFSET(SUM_1500_1,0,-1),"",SUM_1500_1)-SUMIF(OFFSET(SUM_1500_1,0,-1),"(",SUM_1500_1))&lt;0,"(","")</f>
        <v/>
      </c>
      <c r="M25" s="173" t="n">
        <f aca="true">ABS(SUMIF(OFFSET(SUM_1500_1,0,-1),"",SUM_1500_1)-SUMIF(OFFSET(SUM_1500_1,0,-1),"(",SUM_1500_1))</f>
        <v>399853</v>
      </c>
      <c r="N25" s="172" t="str">
        <f aca="false">IF(L25="(",")","")</f>
        <v/>
      </c>
      <c r="O25" s="172" t="str">
        <f aca="true">IF((SUMIF(OFFSET(SUM_1500_2,0,-1),"",SUM_1500_2)-SUMIF(OFFSET(SUM_1500_2,0,-1),"(",SUM_1500_2))&lt;0,"(","")</f>
        <v/>
      </c>
      <c r="P25" s="173" t="n">
        <f aca="true">ABS(SUMIF(OFFSET(SUM_1500_2,0,-1),"",SUM_1500_2)-SUMIF(OFFSET(SUM_1500_2,0,-1),"(",SUM_1500_2))</f>
        <v>417158</v>
      </c>
      <c r="Q25" s="172" t="str">
        <f aca="false">IF(O25="(",")","")</f>
        <v/>
      </c>
      <c r="R25" s="172" t="str">
        <f aca="true">IF((SUMIF(OFFSET(SUM_1500_3,0,-1),"",SUM_1500_3)-SUMIF(OFFSET(SUM_1500_3,0,-1),"(",SUM_1500_3))&lt;0,"(","")</f>
        <v/>
      </c>
      <c r="S25" s="173" t="n">
        <f aca="true">ABS(SUMIF(OFFSET(SUM_1500_3,0,-1),"",SUM_1500_3)-SUMIF(OFFSET(SUM_1500_3,0,-1),"(",SUM_1500_3))</f>
        <v>388500</v>
      </c>
      <c r="T25" s="172" t="str">
        <f aca="false">IF(R25="(",")","")</f>
        <v/>
      </c>
      <c r="X25" s="194" t="s">
        <v>177</v>
      </c>
      <c r="Y25" s="304" t="s">
        <v>556</v>
      </c>
      <c r="Z25" s="108" t="s">
        <v>176</v>
      </c>
    </row>
    <row r="26" customFormat="false" ht="11.25" hidden="false" customHeight="false" outlineLevel="0" collapsed="false">
      <c r="A26" s="301" t="s">
        <v>578</v>
      </c>
      <c r="F26" s="298"/>
      <c r="G26" s="298"/>
      <c r="H26" s="298" t="n">
        <v>25</v>
      </c>
      <c r="I26" s="298"/>
      <c r="K26" s="291" t="s">
        <v>579</v>
      </c>
      <c r="L26" s="172" t="str">
        <f aca="false">IF((IF(L12="(",-LINE_1300_1,LINE_1300_1)+IF(L18="(",-LINE_1400_1,LINE_1400_1)+IF(L25="(",-LINE_1500_1,LINE_1500_1))&lt;0,"(","")</f>
        <v/>
      </c>
      <c r="M26" s="173" t="n">
        <f aca="false">ABS(IF(L12="(",-LINE_1300_1,LINE_1300_1)+IF(L18="(",-LINE_1400_1,LINE_1400_1)+IF(L25="(",-LINE_1500_1,LINE_1500_1))</f>
        <v>781385</v>
      </c>
      <c r="N26" s="172" t="str">
        <f aca="false">IF(L26="(",")","")</f>
        <v/>
      </c>
      <c r="O26" s="172" t="str">
        <f aca="false">IF((IF(O12="(",-LINE_1300_2,LINE_1300_2)+IF(O18="(",-LINE_1400_2,LINE_1400_2)+IF(O25="(",-LINE_1500_2,LINE_1500_2))&lt;0,"(","")</f>
        <v/>
      </c>
      <c r="P26" s="173" t="n">
        <f aca="false">ABS(IF(O12="(",-LINE_1300_2,LINE_1300_2)+IF(O18="(",-LINE_1400_2,LINE_1400_2)+IF(O25="(",-LINE_1500_2,LINE_1500_2))</f>
        <v>797044</v>
      </c>
      <c r="Q26" s="172" t="str">
        <f aca="false">IF(O26="(",")","")</f>
        <v/>
      </c>
      <c r="R26" s="172" t="str">
        <f aca="false">IF((IF(R12="(",-LINE_1300_3,LINE_1300_3)+IF(R18="(",-LINE_1400_3,LINE_1400_3)+IF(R25="(",-LINE_1500_3,LINE_1500_3))&lt;0,"(","")</f>
        <v/>
      </c>
      <c r="S26" s="173" t="n">
        <f aca="false">ABS(IF(R12="(",-LINE_1300_3,LINE_1300_3)+IF(R18="(",-LINE_1400_3,LINE_1400_3)+IF(R25="(",-LINE_1500_3,LINE_1500_3))</f>
        <v>615968</v>
      </c>
      <c r="T26" s="172" t="str">
        <f aca="false">IF(R26="(",")","")</f>
        <v/>
      </c>
    </row>
    <row r="27" customFormat="false" ht="11.25" hidden="false" customHeight="false" outlineLevel="0" collapsed="false">
      <c r="A27" s="301" t="s">
        <v>580</v>
      </c>
      <c r="F27" s="298"/>
      <c r="G27" s="298"/>
      <c r="H27" s="298" t="n">
        <v>26</v>
      </c>
      <c r="I27" s="298"/>
    </row>
    <row r="28" customFormat="false" ht="11.25" hidden="false" customHeight="false" outlineLevel="0" collapsed="false">
      <c r="A28" s="301" t="s">
        <v>581</v>
      </c>
      <c r="F28" s="298"/>
      <c r="G28" s="298"/>
      <c r="H28" s="298" t="n">
        <v>27</v>
      </c>
      <c r="I28" s="298"/>
      <c r="K28" s="291" t="s">
        <v>582</v>
      </c>
      <c r="L28" s="168"/>
      <c r="M28" s="159"/>
      <c r="N28" s="199"/>
      <c r="O28" s="168"/>
      <c r="P28" s="159"/>
      <c r="Q28" s="199"/>
      <c r="R28" s="168"/>
      <c r="S28" s="159"/>
      <c r="T28" s="199"/>
    </row>
    <row r="29" customFormat="false" ht="11.25" hidden="false" customHeight="false" outlineLevel="0" collapsed="false">
      <c r="A29" s="301" t="s">
        <v>583</v>
      </c>
      <c r="F29" s="298"/>
      <c r="G29" s="298"/>
      <c r="H29" s="298" t="n">
        <v>28</v>
      </c>
      <c r="I29" s="298"/>
    </row>
    <row r="30" customFormat="false" ht="11.25" hidden="false" customHeight="false" outlineLevel="0" collapsed="false">
      <c r="A30" s="301" t="s">
        <v>584</v>
      </c>
      <c r="F30" s="298"/>
      <c r="G30" s="298"/>
      <c r="H30" s="298" t="n">
        <v>29</v>
      </c>
      <c r="I30" s="298"/>
      <c r="K30" s="291" t="s">
        <v>585</v>
      </c>
      <c r="L30" s="168"/>
      <c r="M30" s="159"/>
      <c r="N30" s="199"/>
      <c r="O30" s="168"/>
      <c r="P30" s="159"/>
      <c r="Q30" s="199"/>
      <c r="R30" s="168"/>
      <c r="S30" s="159"/>
      <c r="T30" s="199"/>
      <c r="U30" s="168"/>
    </row>
    <row r="31" customFormat="false" ht="11.25" hidden="false" customHeight="false" outlineLevel="0" collapsed="false">
      <c r="A31" s="301" t="s">
        <v>586</v>
      </c>
      <c r="F31" s="298"/>
      <c r="G31" s="298"/>
      <c r="H31" s="298" t="n">
        <v>30</v>
      </c>
      <c r="I31" s="298"/>
    </row>
    <row r="32" customFormat="false" ht="11.25" hidden="false" customHeight="false" outlineLevel="0" collapsed="false">
      <c r="A32" s="301" t="s">
        <v>587</v>
      </c>
      <c r="F32" s="298"/>
      <c r="G32" s="298"/>
      <c r="H32" s="298" t="n">
        <v>31</v>
      </c>
      <c r="I32" s="298"/>
    </row>
    <row r="33" customFormat="false" ht="11.25" hidden="false" customHeight="false" outlineLevel="0" collapsed="false">
      <c r="A33" s="301" t="s">
        <v>588</v>
      </c>
    </row>
    <row r="34" customFormat="false" ht="11.25" hidden="false" customHeight="false" outlineLevel="0" collapsed="false">
      <c r="A34" s="301" t="s">
        <v>589</v>
      </c>
    </row>
    <row r="35" customFormat="false" ht="11.25" hidden="false" customHeight="false" outlineLevel="0" collapsed="false">
      <c r="A35" s="301" t="s">
        <v>590</v>
      </c>
    </row>
    <row r="36" customFormat="false" ht="11.25" hidden="false" customHeight="false" outlineLevel="0" collapsed="false">
      <c r="A36" s="301" t="s">
        <v>591</v>
      </c>
    </row>
    <row r="37" customFormat="false" ht="11.25" hidden="false" customHeight="false" outlineLevel="0" collapsed="false">
      <c r="A37" s="301" t="s">
        <v>592</v>
      </c>
    </row>
    <row r="38" customFormat="false" ht="11.25" hidden="false" customHeight="false" outlineLevel="0" collapsed="false">
      <c r="A38" s="301" t="s">
        <v>593</v>
      </c>
    </row>
    <row r="39" customFormat="false" ht="11.25" hidden="false" customHeight="false" outlineLevel="0" collapsed="false">
      <c r="A39" s="301" t="s">
        <v>594</v>
      </c>
    </row>
    <row r="40" customFormat="false" ht="11.25" hidden="false" customHeight="false" outlineLevel="0" collapsed="false">
      <c r="A40" s="301" t="s">
        <v>595</v>
      </c>
    </row>
    <row r="41" customFormat="false" ht="11.25" hidden="false" customHeight="false" outlineLevel="0" collapsed="false">
      <c r="A41" s="301" t="s">
        <v>596</v>
      </c>
    </row>
    <row r="42" customFormat="false" ht="11.25" hidden="false" customHeight="false" outlineLevel="0" collapsed="false">
      <c r="A42" s="301" t="s">
        <v>597</v>
      </c>
    </row>
    <row r="43" customFormat="false" ht="11.25" hidden="false" customHeight="false" outlineLevel="0" collapsed="false">
      <c r="A43" s="301" t="s">
        <v>598</v>
      </c>
    </row>
    <row r="44" customFormat="false" ht="11.25" hidden="false" customHeight="false" outlineLevel="0" collapsed="false">
      <c r="A44" s="301" t="s">
        <v>599</v>
      </c>
    </row>
    <row r="45" customFormat="false" ht="11.25" hidden="false" customHeight="false" outlineLevel="0" collapsed="false">
      <c r="A45" s="301" t="s">
        <v>600</v>
      </c>
    </row>
    <row r="46" customFormat="false" ht="11.25" hidden="false" customHeight="false" outlineLevel="0" collapsed="false">
      <c r="A46" s="301" t="s">
        <v>601</v>
      </c>
    </row>
    <row r="47" customFormat="false" ht="11.25" hidden="false" customHeight="false" outlineLevel="0" collapsed="false">
      <c r="A47" s="301" t="s">
        <v>602</v>
      </c>
    </row>
    <row r="48" customFormat="false" ht="11.25" hidden="false" customHeight="false" outlineLevel="0" collapsed="false">
      <c r="A48" s="301" t="s">
        <v>603</v>
      </c>
    </row>
    <row r="49" customFormat="false" ht="11.25" hidden="false" customHeight="false" outlineLevel="0" collapsed="false">
      <c r="A49" s="301" t="s">
        <v>604</v>
      </c>
    </row>
    <row r="50" customFormat="false" ht="11.25" hidden="false" customHeight="false" outlineLevel="0" collapsed="false">
      <c r="A50" s="301" t="s">
        <v>605</v>
      </c>
    </row>
    <row r="51" customFormat="false" ht="11.25" hidden="false" customHeight="false" outlineLevel="0" collapsed="false">
      <c r="A51" s="301" t="s">
        <v>606</v>
      </c>
    </row>
    <row r="52" customFormat="false" ht="11.25" hidden="false" customHeight="false" outlineLevel="0" collapsed="false">
      <c r="A52" s="301" t="s">
        <v>607</v>
      </c>
    </row>
    <row r="53" customFormat="false" ht="11.25" hidden="false" customHeight="false" outlineLevel="0" collapsed="false">
      <c r="A53" s="301" t="s">
        <v>608</v>
      </c>
    </row>
    <row r="54" customFormat="false" ht="11.25" hidden="false" customHeight="false" outlineLevel="0" collapsed="false">
      <c r="A54" s="301" t="s">
        <v>609</v>
      </c>
    </row>
    <row r="55" customFormat="false" ht="11.25" hidden="false" customHeight="false" outlineLevel="0" collapsed="false">
      <c r="A55" s="301" t="s">
        <v>610</v>
      </c>
    </row>
    <row r="56" customFormat="false" ht="11.25" hidden="false" customHeight="false" outlineLevel="0" collapsed="false">
      <c r="A56" s="301" t="s">
        <v>611</v>
      </c>
    </row>
    <row r="57" customFormat="false" ht="11.25" hidden="false" customHeight="false" outlineLevel="0" collapsed="false">
      <c r="A57" s="301" t="s">
        <v>612</v>
      </c>
    </row>
    <row r="58" customFormat="false" ht="11.25" hidden="false" customHeight="false" outlineLevel="0" collapsed="false">
      <c r="A58" s="301" t="s">
        <v>613</v>
      </c>
    </row>
    <row r="59" customFormat="false" ht="11.25" hidden="false" customHeight="false" outlineLevel="0" collapsed="false">
      <c r="A59" s="301" t="s">
        <v>614</v>
      </c>
    </row>
    <row r="60" customFormat="false" ht="11.25" hidden="false" customHeight="false" outlineLevel="0" collapsed="false">
      <c r="A60" s="301" t="s">
        <v>615</v>
      </c>
    </row>
    <row r="61" customFormat="false" ht="11.25" hidden="false" customHeight="false" outlineLevel="0" collapsed="false">
      <c r="A61" s="301" t="s">
        <v>616</v>
      </c>
    </row>
    <row r="62" customFormat="false" ht="11.25" hidden="false" customHeight="false" outlineLevel="0" collapsed="false">
      <c r="A62" s="301" t="s">
        <v>617</v>
      </c>
    </row>
    <row r="63" customFormat="false" ht="11.25" hidden="false" customHeight="false" outlineLevel="0" collapsed="false">
      <c r="A63" s="301" t="s">
        <v>618</v>
      </c>
    </row>
    <row r="64" customFormat="false" ht="11.25" hidden="false" customHeight="false" outlineLevel="0" collapsed="false">
      <c r="A64" s="301" t="s">
        <v>619</v>
      </c>
    </row>
    <row r="65" customFormat="false" ht="11.25" hidden="false" customHeight="false" outlineLevel="0" collapsed="false">
      <c r="A65" s="301" t="s">
        <v>620</v>
      </c>
    </row>
    <row r="66" customFormat="false" ht="11.25" hidden="false" customHeight="false" outlineLevel="0" collapsed="false">
      <c r="A66" s="301" t="s">
        <v>621</v>
      </c>
    </row>
    <row r="67" customFormat="false" ht="11.25" hidden="false" customHeight="false" outlineLevel="0" collapsed="false">
      <c r="A67" s="301" t="s">
        <v>622</v>
      </c>
    </row>
    <row r="68" customFormat="false" ht="11.25" hidden="false" customHeight="false" outlineLevel="0" collapsed="false">
      <c r="A68" s="301" t="s">
        <v>623</v>
      </c>
    </row>
    <row r="69" customFormat="false" ht="11.25" hidden="false" customHeight="false" outlineLevel="0" collapsed="false">
      <c r="A69" s="301" t="s">
        <v>624</v>
      </c>
    </row>
    <row r="70" customFormat="false" ht="11.25" hidden="false" customHeight="false" outlineLevel="0" collapsed="false">
      <c r="A70" s="301" t="s">
        <v>625</v>
      </c>
    </row>
    <row r="71" customFormat="false" ht="11.25" hidden="false" customHeight="false" outlineLevel="0" collapsed="false">
      <c r="A71" s="301" t="s">
        <v>626</v>
      </c>
    </row>
    <row r="72" customFormat="false" ht="11.25" hidden="false" customHeight="false" outlineLevel="0" collapsed="false">
      <c r="A72" s="301" t="s">
        <v>627</v>
      </c>
    </row>
    <row r="73" customFormat="false" ht="11.25" hidden="false" customHeight="false" outlineLevel="0" collapsed="false">
      <c r="A73" s="301" t="s">
        <v>628</v>
      </c>
    </row>
    <row r="74" customFormat="false" ht="11.25" hidden="false" customHeight="false" outlineLevel="0" collapsed="false">
      <c r="A74" s="301" t="s">
        <v>629</v>
      </c>
    </row>
    <row r="75" customFormat="false" ht="11.25" hidden="false" customHeight="false" outlineLevel="0" collapsed="false">
      <c r="A75" s="301" t="s">
        <v>630</v>
      </c>
    </row>
    <row r="76" customFormat="false" ht="11.25" hidden="false" customHeight="false" outlineLevel="0" collapsed="false">
      <c r="A76" s="301" t="s">
        <v>631</v>
      </c>
    </row>
    <row r="77" customFormat="false" ht="11.25" hidden="false" customHeight="false" outlineLevel="0" collapsed="false">
      <c r="A77" s="301" t="s">
        <v>632</v>
      </c>
    </row>
    <row r="78" customFormat="false" ht="11.25" hidden="false" customHeight="false" outlineLevel="0" collapsed="false">
      <c r="A78" s="301" t="s">
        <v>633</v>
      </c>
    </row>
    <row r="79" customFormat="false" ht="11.25" hidden="false" customHeight="false" outlineLevel="0" collapsed="false">
      <c r="A79" s="301" t="s">
        <v>634</v>
      </c>
    </row>
    <row r="80" customFormat="false" ht="11.25" hidden="false" customHeight="false" outlineLevel="0" collapsed="false">
      <c r="A80" s="301" t="s">
        <v>635</v>
      </c>
    </row>
    <row r="81" customFormat="false" ht="11.25" hidden="false" customHeight="false" outlineLevel="0" collapsed="false">
      <c r="A81" s="301" t="s">
        <v>636</v>
      </c>
    </row>
    <row r="82" customFormat="false" ht="11.25" hidden="false" customHeight="false" outlineLevel="0" collapsed="false">
      <c r="A82" s="301" t="s">
        <v>637</v>
      </c>
    </row>
    <row r="83" customFormat="false" ht="11.25" hidden="false" customHeight="false" outlineLevel="0" collapsed="false">
      <c r="A83" s="301" t="s">
        <v>638</v>
      </c>
    </row>
    <row r="84" customFormat="false" ht="11.25" hidden="false" customHeight="false" outlineLevel="0" collapsed="false">
      <c r="A84" s="301" t="s">
        <v>639</v>
      </c>
    </row>
    <row r="85" customFormat="false" ht="11.25" hidden="false" customHeight="false" outlineLevel="0" collapsed="false">
      <c r="A85" s="301" t="s">
        <v>640</v>
      </c>
    </row>
    <row r="86" customFormat="false" ht="11.25" hidden="false" customHeight="false" outlineLevel="0" collapsed="false">
      <c r="A86" s="301" t="s">
        <v>641</v>
      </c>
    </row>
  </sheetData>
  <mergeCells count="4">
    <mergeCell ref="A1:A2"/>
    <mergeCell ref="X1:Z1"/>
    <mergeCell ref="X14:Z14"/>
    <mergeCell ref="K19:T19"/>
  </mergeCells>
  <dataValidations count="4">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6" width="9.13"/>
  </cols>
  <sheetData>
    <row r="1" customFormat="false" ht="11.25" hidden="false" customHeight="false" outlineLevel="0" collapsed="false">
      <c r="A1" s="306" t="s">
        <v>642</v>
      </c>
      <c r="B1" s="306" t="s">
        <v>643</v>
      </c>
      <c r="C1" s="306" t="s">
        <v>644</v>
      </c>
      <c r="D1" s="306" t="s">
        <v>645</v>
      </c>
      <c r="E1" s="306" t="s">
        <v>646</v>
      </c>
      <c r="F1" s="306" t="s">
        <v>85</v>
      </c>
      <c r="G1" s="306" t="s">
        <v>88</v>
      </c>
      <c r="H1" s="306" t="s">
        <v>647</v>
      </c>
    </row>
    <row r="2" customFormat="false" ht="11.25" hidden="false" customHeight="false" outlineLevel="0" collapsed="false">
      <c r="A2" s="306" t="n">
        <v>1</v>
      </c>
      <c r="B2" s="306" t="s">
        <v>648</v>
      </c>
      <c r="C2" s="306" t="s">
        <v>649</v>
      </c>
      <c r="D2" s="306" t="s">
        <v>650</v>
      </c>
      <c r="E2" s="306" t="s">
        <v>651</v>
      </c>
      <c r="F2" s="306" t="s">
        <v>652</v>
      </c>
      <c r="G2" s="306" t="s">
        <v>653</v>
      </c>
    </row>
    <row r="3" customFormat="false" ht="11.25" hidden="false" customHeight="false" outlineLevel="0" collapsed="false">
      <c r="A3" s="306" t="n">
        <v>2</v>
      </c>
      <c r="B3" s="306" t="s">
        <v>648</v>
      </c>
      <c r="C3" s="306" t="s">
        <v>654</v>
      </c>
      <c r="D3" s="306" t="s">
        <v>655</v>
      </c>
      <c r="E3" s="306" t="s">
        <v>656</v>
      </c>
      <c r="F3" s="306" t="s">
        <v>657</v>
      </c>
      <c r="G3" s="306" t="s">
        <v>658</v>
      </c>
    </row>
    <row r="4" customFormat="false" ht="11.25" hidden="false" customHeight="false" outlineLevel="0" collapsed="false">
      <c r="A4" s="306" t="n">
        <v>3</v>
      </c>
      <c r="B4" s="306" t="s">
        <v>648</v>
      </c>
      <c r="C4" s="306" t="s">
        <v>659</v>
      </c>
      <c r="D4" s="306" t="s">
        <v>660</v>
      </c>
      <c r="E4" s="306" t="s">
        <v>661</v>
      </c>
      <c r="F4" s="306" t="s">
        <v>662</v>
      </c>
      <c r="G4" s="306" t="s">
        <v>653</v>
      </c>
    </row>
    <row r="5" customFormat="false" ht="11.25" hidden="false" customHeight="false" outlineLevel="0" collapsed="false">
      <c r="A5" s="306" t="n">
        <v>4</v>
      </c>
      <c r="B5" s="306" t="s">
        <v>648</v>
      </c>
      <c r="C5" s="306" t="s">
        <v>663</v>
      </c>
      <c r="D5" s="306" t="s">
        <v>664</v>
      </c>
      <c r="E5" s="306" t="s">
        <v>665</v>
      </c>
      <c r="F5" s="306" t="s">
        <v>666</v>
      </c>
      <c r="G5" s="306" t="s">
        <v>658</v>
      </c>
    </row>
    <row r="6" customFormat="false" ht="11.25" hidden="false" customHeight="false" outlineLevel="0" collapsed="false">
      <c r="A6" s="306" t="n">
        <v>5</v>
      </c>
      <c r="B6" s="306" t="s">
        <v>648</v>
      </c>
      <c r="C6" s="306" t="s">
        <v>667</v>
      </c>
      <c r="D6" s="306" t="s">
        <v>668</v>
      </c>
      <c r="E6" s="306" t="s">
        <v>669</v>
      </c>
      <c r="F6" s="306" t="s">
        <v>670</v>
      </c>
      <c r="G6" s="306" t="s">
        <v>653</v>
      </c>
    </row>
    <row r="7" customFormat="false" ht="11.25" hidden="false" customHeight="false" outlineLevel="0" collapsed="false">
      <c r="A7" s="306" t="n">
        <v>6</v>
      </c>
      <c r="B7" s="306" t="s">
        <v>648</v>
      </c>
      <c r="C7" s="306" t="s">
        <v>671</v>
      </c>
      <c r="D7" s="306" t="s">
        <v>672</v>
      </c>
      <c r="E7" s="306" t="s">
        <v>673</v>
      </c>
      <c r="F7" s="306" t="s">
        <v>674</v>
      </c>
      <c r="G7" s="306" t="s">
        <v>653</v>
      </c>
    </row>
    <row r="8" customFormat="false" ht="11.25" hidden="false" customHeight="false" outlineLevel="0" collapsed="false">
      <c r="A8" s="306" t="n">
        <v>7</v>
      </c>
      <c r="B8" s="306" t="s">
        <v>648</v>
      </c>
      <c r="C8" s="306" t="s">
        <v>675</v>
      </c>
      <c r="D8" s="306" t="s">
        <v>676</v>
      </c>
      <c r="E8" s="306" t="s">
        <v>677</v>
      </c>
      <c r="F8" s="306" t="s">
        <v>678</v>
      </c>
      <c r="G8" s="306" t="s">
        <v>679</v>
      </c>
    </row>
    <row r="9" customFormat="false" ht="11.25" hidden="false" customHeight="false" outlineLevel="0" collapsed="false">
      <c r="A9" s="306" t="n">
        <v>8</v>
      </c>
      <c r="B9" s="306" t="s">
        <v>648</v>
      </c>
      <c r="C9" s="306" t="s">
        <v>675</v>
      </c>
      <c r="D9" s="306" t="s">
        <v>676</v>
      </c>
      <c r="E9" s="306" t="s">
        <v>680</v>
      </c>
      <c r="F9" s="306" t="s">
        <v>681</v>
      </c>
      <c r="G9" s="306" t="s">
        <v>658</v>
      </c>
    </row>
    <row r="10" customFormat="false" ht="11.25" hidden="false" customHeight="false" outlineLevel="0" collapsed="false">
      <c r="A10" s="306" t="n">
        <v>9</v>
      </c>
      <c r="B10" s="306" t="s">
        <v>648</v>
      </c>
      <c r="C10" s="306" t="s">
        <v>682</v>
      </c>
      <c r="D10" s="306" t="s">
        <v>683</v>
      </c>
      <c r="E10" s="306" t="s">
        <v>684</v>
      </c>
      <c r="F10" s="306" t="s">
        <v>685</v>
      </c>
      <c r="G10" s="306" t="s">
        <v>686</v>
      </c>
    </row>
    <row r="11" customFormat="false" ht="11.25" hidden="false" customHeight="false" outlineLevel="0" collapsed="false">
      <c r="A11" s="306" t="n">
        <v>10</v>
      </c>
      <c r="B11" s="306" t="s">
        <v>648</v>
      </c>
      <c r="C11" s="306" t="s">
        <v>687</v>
      </c>
      <c r="D11" s="306" t="s">
        <v>688</v>
      </c>
      <c r="E11" s="306" t="s">
        <v>689</v>
      </c>
      <c r="F11" s="306" t="s">
        <v>690</v>
      </c>
      <c r="G11" s="306" t="s">
        <v>658</v>
      </c>
    </row>
    <row r="12" customFormat="false" ht="11.25" hidden="false" customHeight="false" outlineLevel="0" collapsed="false">
      <c r="A12" s="306" t="n">
        <v>11</v>
      </c>
      <c r="B12" s="306" t="s">
        <v>648</v>
      </c>
      <c r="C12" s="306" t="s">
        <v>691</v>
      </c>
      <c r="D12" s="306" t="s">
        <v>692</v>
      </c>
      <c r="E12" s="306" t="s">
        <v>693</v>
      </c>
      <c r="F12" s="306" t="s">
        <v>694</v>
      </c>
      <c r="G12" s="306" t="s">
        <v>658</v>
      </c>
    </row>
    <row r="13" customFormat="false" ht="11.25" hidden="false" customHeight="false" outlineLevel="0" collapsed="false">
      <c r="A13" s="306" t="n">
        <v>12</v>
      </c>
      <c r="B13" s="306" t="s">
        <v>648</v>
      </c>
      <c r="C13" s="306" t="s">
        <v>695</v>
      </c>
      <c r="D13" s="306" t="s">
        <v>696</v>
      </c>
      <c r="E13" s="306" t="s">
        <v>677</v>
      </c>
      <c r="F13" s="306" t="s">
        <v>678</v>
      </c>
      <c r="G13" s="306" t="s">
        <v>679</v>
      </c>
    </row>
    <row r="14" customFormat="false" ht="11.25" hidden="false" customHeight="false" outlineLevel="0" collapsed="false">
      <c r="A14" s="306" t="n">
        <v>13</v>
      </c>
      <c r="B14" s="306" t="s">
        <v>648</v>
      </c>
      <c r="C14" s="306" t="s">
        <v>695</v>
      </c>
      <c r="D14" s="306" t="s">
        <v>696</v>
      </c>
      <c r="E14" s="306" t="s">
        <v>656</v>
      </c>
      <c r="F14" s="306" t="s">
        <v>657</v>
      </c>
      <c r="G14" s="306" t="s">
        <v>658</v>
      </c>
    </row>
    <row r="15" customFormat="false" ht="11.25" hidden="false" customHeight="false" outlineLevel="0" collapsed="false">
      <c r="A15" s="306" t="n">
        <v>14</v>
      </c>
      <c r="B15" s="306" t="s">
        <v>648</v>
      </c>
      <c r="C15" s="306" t="s">
        <v>695</v>
      </c>
      <c r="D15" s="306" t="s">
        <v>696</v>
      </c>
      <c r="E15" s="306" t="s">
        <v>697</v>
      </c>
      <c r="F15" s="306" t="s">
        <v>698</v>
      </c>
      <c r="G15" s="306" t="s">
        <v>686</v>
      </c>
    </row>
    <row r="16" customFormat="false" ht="11.25" hidden="false" customHeight="false" outlineLevel="0" collapsed="false">
      <c r="A16" s="306" t="n">
        <v>15</v>
      </c>
      <c r="B16" s="306" t="s">
        <v>648</v>
      </c>
      <c r="C16" s="306" t="s">
        <v>695</v>
      </c>
      <c r="D16" s="306" t="s">
        <v>696</v>
      </c>
      <c r="E16" s="306" t="s">
        <v>699</v>
      </c>
      <c r="F16" s="306" t="s">
        <v>700</v>
      </c>
      <c r="G16" s="306" t="s">
        <v>686</v>
      </c>
    </row>
    <row r="17" customFormat="false" ht="11.25" hidden="false" customHeight="false" outlineLevel="0" collapsed="false">
      <c r="A17" s="306" t="n">
        <v>16</v>
      </c>
      <c r="B17" s="306" t="s">
        <v>648</v>
      </c>
      <c r="C17" s="306" t="s">
        <v>695</v>
      </c>
      <c r="D17" s="306" t="s">
        <v>696</v>
      </c>
      <c r="E17" s="306" t="s">
        <v>701</v>
      </c>
      <c r="F17" s="306" t="s">
        <v>702</v>
      </c>
      <c r="G17" s="306" t="s">
        <v>703</v>
      </c>
    </row>
    <row r="18" customFormat="false" ht="11.25" hidden="false" customHeight="false" outlineLevel="0" collapsed="false">
      <c r="A18" s="306" t="n">
        <v>17</v>
      </c>
      <c r="B18" s="306" t="s">
        <v>648</v>
      </c>
      <c r="C18" s="306" t="s">
        <v>704</v>
      </c>
      <c r="D18" s="306" t="s">
        <v>705</v>
      </c>
      <c r="E18" s="306" t="s">
        <v>706</v>
      </c>
      <c r="F18" s="306" t="s">
        <v>707</v>
      </c>
      <c r="G18" s="306" t="s">
        <v>658</v>
      </c>
    </row>
    <row r="19" customFormat="false" ht="11.25" hidden="false" customHeight="false" outlineLevel="0" collapsed="false">
      <c r="A19" s="306" t="n">
        <v>18</v>
      </c>
      <c r="B19" s="306" t="s">
        <v>648</v>
      </c>
      <c r="C19" s="306" t="s">
        <v>708</v>
      </c>
      <c r="D19" s="306" t="s">
        <v>709</v>
      </c>
      <c r="E19" s="306" t="s">
        <v>710</v>
      </c>
      <c r="F19" s="306" t="s">
        <v>711</v>
      </c>
      <c r="G19" s="306" t="s">
        <v>658</v>
      </c>
    </row>
    <row r="20" customFormat="false" ht="11.25" hidden="false" customHeight="false" outlineLevel="0" collapsed="false">
      <c r="A20" s="306" t="n">
        <v>19</v>
      </c>
      <c r="B20" s="306" t="s">
        <v>648</v>
      </c>
      <c r="C20" s="306" t="s">
        <v>712</v>
      </c>
      <c r="D20" s="306" t="s">
        <v>713</v>
      </c>
      <c r="E20" s="306" t="s">
        <v>714</v>
      </c>
      <c r="F20" s="306" t="s">
        <v>715</v>
      </c>
      <c r="G20" s="306" t="s">
        <v>658</v>
      </c>
    </row>
    <row r="21" customFormat="false" ht="11.25" hidden="false" customHeight="false" outlineLevel="0" collapsed="false">
      <c r="A21" s="306" t="n">
        <v>20</v>
      </c>
      <c r="B21" s="306" t="s">
        <v>648</v>
      </c>
      <c r="C21" s="306" t="s">
        <v>716</v>
      </c>
      <c r="D21" s="306" t="s">
        <v>717</v>
      </c>
      <c r="E21" s="306" t="s">
        <v>718</v>
      </c>
      <c r="F21" s="306" t="s">
        <v>719</v>
      </c>
      <c r="G21" s="306" t="s">
        <v>686</v>
      </c>
    </row>
    <row r="22" customFormat="false" ht="11.25" hidden="false" customHeight="false" outlineLevel="0" collapsed="false">
      <c r="A22" s="306" t="n">
        <v>21</v>
      </c>
      <c r="B22" s="306" t="s">
        <v>648</v>
      </c>
      <c r="C22" s="306" t="s">
        <v>720</v>
      </c>
      <c r="D22" s="306" t="s">
        <v>721</v>
      </c>
      <c r="E22" s="306" t="s">
        <v>722</v>
      </c>
      <c r="F22" s="306" t="s">
        <v>723</v>
      </c>
      <c r="G22" s="306" t="s">
        <v>658</v>
      </c>
    </row>
    <row r="23" customFormat="false" ht="11.25" hidden="false" customHeight="false" outlineLevel="0" collapsed="false">
      <c r="A23" s="306" t="n">
        <v>22</v>
      </c>
      <c r="B23" s="306" t="s">
        <v>724</v>
      </c>
      <c r="C23" s="306" t="s">
        <v>725</v>
      </c>
      <c r="D23" s="306" t="s">
        <v>726</v>
      </c>
      <c r="E23" s="306" t="s">
        <v>677</v>
      </c>
      <c r="F23" s="306" t="s">
        <v>678</v>
      </c>
      <c r="G23" s="306" t="s">
        <v>679</v>
      </c>
    </row>
    <row r="24" customFormat="false" ht="11.25" hidden="false" customHeight="false" outlineLevel="0" collapsed="false">
      <c r="A24" s="306" t="n">
        <v>23</v>
      </c>
      <c r="B24" s="306" t="s">
        <v>724</v>
      </c>
      <c r="C24" s="306" t="s">
        <v>725</v>
      </c>
      <c r="D24" s="306" t="s">
        <v>726</v>
      </c>
      <c r="E24" s="306" t="s">
        <v>727</v>
      </c>
      <c r="F24" s="306" t="s">
        <v>728</v>
      </c>
      <c r="G24" s="306" t="s">
        <v>729</v>
      </c>
    </row>
    <row r="25" customFormat="false" ht="11.25" hidden="false" customHeight="false" outlineLevel="0" collapsed="false">
      <c r="A25" s="306" t="n">
        <v>24</v>
      </c>
      <c r="B25" s="306" t="s">
        <v>724</v>
      </c>
      <c r="C25" s="306" t="s">
        <v>725</v>
      </c>
      <c r="D25" s="306" t="s">
        <v>726</v>
      </c>
      <c r="E25" s="306" t="s">
        <v>730</v>
      </c>
      <c r="F25" s="306" t="s">
        <v>731</v>
      </c>
      <c r="G25" s="306" t="s">
        <v>732</v>
      </c>
    </row>
    <row r="26" customFormat="false" ht="11.25" hidden="false" customHeight="false" outlineLevel="0" collapsed="false">
      <c r="A26" s="306" t="n">
        <v>25</v>
      </c>
      <c r="B26" s="306" t="s">
        <v>724</v>
      </c>
      <c r="C26" s="306" t="s">
        <v>725</v>
      </c>
      <c r="D26" s="306" t="s">
        <v>726</v>
      </c>
      <c r="E26" s="306" t="s">
        <v>733</v>
      </c>
      <c r="F26" s="306" t="s">
        <v>734</v>
      </c>
      <c r="G26" s="306" t="s">
        <v>735</v>
      </c>
    </row>
    <row r="27" customFormat="false" ht="11.25" hidden="false" customHeight="false" outlineLevel="0" collapsed="false">
      <c r="A27" s="306" t="n">
        <v>26</v>
      </c>
      <c r="B27" s="306" t="s">
        <v>724</v>
      </c>
      <c r="C27" s="306" t="s">
        <v>725</v>
      </c>
      <c r="D27" s="306" t="s">
        <v>726</v>
      </c>
      <c r="E27" s="306" t="s">
        <v>736</v>
      </c>
      <c r="F27" s="306" t="s">
        <v>737</v>
      </c>
      <c r="G27" s="306" t="s">
        <v>729</v>
      </c>
    </row>
    <row r="28" customFormat="false" ht="11.25" hidden="false" customHeight="false" outlineLevel="0" collapsed="false">
      <c r="A28" s="306" t="n">
        <v>27</v>
      </c>
      <c r="B28" s="306" t="s">
        <v>724</v>
      </c>
      <c r="C28" s="306" t="s">
        <v>725</v>
      </c>
      <c r="D28" s="306" t="s">
        <v>726</v>
      </c>
      <c r="E28" s="306" t="s">
        <v>738</v>
      </c>
      <c r="F28" s="306" t="s">
        <v>739</v>
      </c>
      <c r="G28" s="306" t="s">
        <v>740</v>
      </c>
    </row>
    <row r="29" customFormat="false" ht="11.25" hidden="false" customHeight="false" outlineLevel="0" collapsed="false">
      <c r="A29" s="306" t="n">
        <v>28</v>
      </c>
      <c r="B29" s="306" t="s">
        <v>724</v>
      </c>
      <c r="C29" s="306" t="s">
        <v>725</v>
      </c>
      <c r="D29" s="306" t="s">
        <v>726</v>
      </c>
      <c r="E29" s="306" t="s">
        <v>741</v>
      </c>
      <c r="F29" s="306" t="s">
        <v>742</v>
      </c>
      <c r="G29" s="306" t="s">
        <v>743</v>
      </c>
    </row>
    <row r="30" customFormat="false" ht="11.25" hidden="false" customHeight="false" outlineLevel="0" collapsed="false">
      <c r="A30" s="306" t="n">
        <v>29</v>
      </c>
      <c r="B30" s="306" t="s">
        <v>724</v>
      </c>
      <c r="C30" s="306" t="s">
        <v>725</v>
      </c>
      <c r="D30" s="306" t="s">
        <v>726</v>
      </c>
      <c r="E30" s="306" t="s">
        <v>744</v>
      </c>
      <c r="F30" s="306" t="s">
        <v>745</v>
      </c>
      <c r="G30" s="306" t="s">
        <v>729</v>
      </c>
    </row>
    <row r="31" customFormat="false" ht="11.25" hidden="false" customHeight="false" outlineLevel="0" collapsed="false">
      <c r="A31" s="306" t="n">
        <v>30</v>
      </c>
      <c r="B31" s="306" t="s">
        <v>724</v>
      </c>
      <c r="C31" s="306" t="s">
        <v>725</v>
      </c>
      <c r="D31" s="306" t="s">
        <v>726</v>
      </c>
      <c r="E31" s="306" t="s">
        <v>746</v>
      </c>
      <c r="F31" s="306" t="s">
        <v>747</v>
      </c>
      <c r="G31" s="306" t="s">
        <v>729</v>
      </c>
    </row>
    <row r="32" customFormat="false" ht="11.25" hidden="false" customHeight="false" outlineLevel="0" collapsed="false">
      <c r="A32" s="306" t="n">
        <v>31</v>
      </c>
      <c r="B32" s="306" t="s">
        <v>724</v>
      </c>
      <c r="C32" s="306" t="s">
        <v>725</v>
      </c>
      <c r="D32" s="306" t="s">
        <v>726</v>
      </c>
      <c r="E32" s="306" t="s">
        <v>748</v>
      </c>
      <c r="F32" s="306" t="s">
        <v>749</v>
      </c>
      <c r="G32" s="306" t="s">
        <v>750</v>
      </c>
    </row>
    <row r="33" customFormat="false" ht="11.25" hidden="false" customHeight="false" outlineLevel="0" collapsed="false">
      <c r="A33" s="306" t="n">
        <v>32</v>
      </c>
      <c r="B33" s="306" t="s">
        <v>724</v>
      </c>
      <c r="C33" s="306" t="s">
        <v>725</v>
      </c>
      <c r="D33" s="306" t="s">
        <v>726</v>
      </c>
      <c r="E33" s="306" t="s">
        <v>751</v>
      </c>
      <c r="F33" s="306" t="s">
        <v>752</v>
      </c>
      <c r="G33" s="306" t="s">
        <v>729</v>
      </c>
    </row>
    <row r="34" customFormat="false" ht="11.25" hidden="false" customHeight="false" outlineLevel="0" collapsed="false">
      <c r="A34" s="306" t="n">
        <v>33</v>
      </c>
      <c r="B34" s="306" t="s">
        <v>724</v>
      </c>
      <c r="C34" s="306" t="s">
        <v>725</v>
      </c>
      <c r="D34" s="306" t="s">
        <v>726</v>
      </c>
      <c r="E34" s="306" t="s">
        <v>753</v>
      </c>
      <c r="F34" s="306" t="s">
        <v>754</v>
      </c>
      <c r="G34" s="306" t="s">
        <v>755</v>
      </c>
    </row>
    <row r="35" customFormat="false" ht="11.25" hidden="false" customHeight="false" outlineLevel="0" collapsed="false">
      <c r="A35" s="306" t="n">
        <v>34</v>
      </c>
      <c r="B35" s="306" t="s">
        <v>724</v>
      </c>
      <c r="C35" s="306" t="s">
        <v>756</v>
      </c>
      <c r="D35" s="306" t="s">
        <v>757</v>
      </c>
      <c r="E35" s="306" t="s">
        <v>758</v>
      </c>
      <c r="F35" s="306" t="s">
        <v>759</v>
      </c>
      <c r="G35" s="306" t="s">
        <v>729</v>
      </c>
    </row>
    <row r="36" customFormat="false" ht="11.25" hidden="false" customHeight="false" outlineLevel="0" collapsed="false">
      <c r="A36" s="306" t="n">
        <v>35</v>
      </c>
      <c r="B36" s="306" t="s">
        <v>724</v>
      </c>
      <c r="C36" s="306" t="s">
        <v>756</v>
      </c>
      <c r="D36" s="306" t="s">
        <v>757</v>
      </c>
      <c r="E36" s="306" t="s">
        <v>727</v>
      </c>
      <c r="F36" s="306" t="s">
        <v>728</v>
      </c>
      <c r="G36" s="306" t="s">
        <v>729</v>
      </c>
    </row>
    <row r="37" customFormat="false" ht="11.25" hidden="false" customHeight="false" outlineLevel="0" collapsed="false">
      <c r="A37" s="306" t="n">
        <v>36</v>
      </c>
      <c r="B37" s="306" t="s">
        <v>724</v>
      </c>
      <c r="C37" s="306" t="s">
        <v>756</v>
      </c>
      <c r="D37" s="306" t="s">
        <v>757</v>
      </c>
      <c r="E37" s="306" t="s">
        <v>730</v>
      </c>
      <c r="F37" s="306" t="s">
        <v>731</v>
      </c>
      <c r="G37" s="306" t="s">
        <v>732</v>
      </c>
    </row>
    <row r="38" customFormat="false" ht="11.25" hidden="false" customHeight="false" outlineLevel="0" collapsed="false">
      <c r="A38" s="306" t="n">
        <v>37</v>
      </c>
      <c r="B38" s="306" t="s">
        <v>724</v>
      </c>
      <c r="C38" s="306" t="s">
        <v>756</v>
      </c>
      <c r="D38" s="306" t="s">
        <v>757</v>
      </c>
      <c r="E38" s="306" t="s">
        <v>760</v>
      </c>
      <c r="F38" s="306" t="s">
        <v>761</v>
      </c>
      <c r="G38" s="306" t="s">
        <v>729</v>
      </c>
    </row>
    <row r="39" customFormat="false" ht="11.25" hidden="false" customHeight="false" outlineLevel="0" collapsed="false">
      <c r="A39" s="306" t="n">
        <v>38</v>
      </c>
      <c r="B39" s="306" t="s">
        <v>724</v>
      </c>
      <c r="C39" s="306" t="s">
        <v>756</v>
      </c>
      <c r="D39" s="306" t="s">
        <v>757</v>
      </c>
      <c r="E39" s="306" t="s">
        <v>762</v>
      </c>
      <c r="F39" s="306" t="s">
        <v>763</v>
      </c>
      <c r="G39" s="306" t="s">
        <v>764</v>
      </c>
    </row>
    <row r="40" customFormat="false" ht="11.25" hidden="false" customHeight="false" outlineLevel="0" collapsed="false">
      <c r="A40" s="306" t="n">
        <v>39</v>
      </c>
      <c r="B40" s="306" t="s">
        <v>724</v>
      </c>
      <c r="C40" s="306" t="s">
        <v>756</v>
      </c>
      <c r="D40" s="306" t="s">
        <v>757</v>
      </c>
      <c r="E40" s="306" t="s">
        <v>765</v>
      </c>
      <c r="F40" s="306" t="s">
        <v>766</v>
      </c>
      <c r="G40" s="306" t="s">
        <v>767</v>
      </c>
    </row>
    <row r="41" customFormat="false" ht="11.25" hidden="false" customHeight="false" outlineLevel="0" collapsed="false">
      <c r="A41" s="306" t="n">
        <v>40</v>
      </c>
      <c r="B41" s="306" t="s">
        <v>724</v>
      </c>
      <c r="C41" s="306" t="s">
        <v>756</v>
      </c>
      <c r="D41" s="306" t="s">
        <v>757</v>
      </c>
      <c r="E41" s="306" t="s">
        <v>768</v>
      </c>
      <c r="F41" s="306" t="s">
        <v>769</v>
      </c>
      <c r="G41" s="306" t="s">
        <v>703</v>
      </c>
    </row>
    <row r="42" customFormat="false" ht="11.25" hidden="false" customHeight="false" outlineLevel="0" collapsed="false">
      <c r="A42" s="306" t="n">
        <v>41</v>
      </c>
      <c r="B42" s="306" t="s">
        <v>724</v>
      </c>
      <c r="C42" s="306" t="s">
        <v>756</v>
      </c>
      <c r="D42" s="306" t="s">
        <v>757</v>
      </c>
      <c r="E42" s="306" t="s">
        <v>701</v>
      </c>
      <c r="F42" s="306" t="s">
        <v>702</v>
      </c>
      <c r="G42" s="306" t="s">
        <v>703</v>
      </c>
    </row>
    <row r="43" customFormat="false" ht="11.25" hidden="false" customHeight="false" outlineLevel="0" collapsed="false">
      <c r="A43" s="306" t="n">
        <v>42</v>
      </c>
      <c r="B43" s="306" t="s">
        <v>724</v>
      </c>
      <c r="C43" s="306" t="s">
        <v>770</v>
      </c>
      <c r="D43" s="306" t="s">
        <v>771</v>
      </c>
      <c r="E43" s="306" t="s">
        <v>772</v>
      </c>
      <c r="F43" s="306" t="s">
        <v>773</v>
      </c>
      <c r="G43" s="306" t="s">
        <v>729</v>
      </c>
    </row>
    <row r="44" customFormat="false" ht="11.25" hidden="false" customHeight="false" outlineLevel="0" collapsed="false">
      <c r="A44" s="306" t="n">
        <v>43</v>
      </c>
      <c r="B44" s="306" t="s">
        <v>724</v>
      </c>
      <c r="C44" s="306" t="s">
        <v>770</v>
      </c>
      <c r="D44" s="306" t="s">
        <v>771</v>
      </c>
      <c r="E44" s="306" t="s">
        <v>765</v>
      </c>
      <c r="F44" s="306" t="s">
        <v>766</v>
      </c>
      <c r="G44" s="306" t="s">
        <v>767</v>
      </c>
    </row>
    <row r="45" customFormat="false" ht="11.25" hidden="false" customHeight="false" outlineLevel="0" collapsed="false">
      <c r="A45" s="306" t="n">
        <v>44</v>
      </c>
      <c r="B45" s="306" t="s">
        <v>724</v>
      </c>
      <c r="C45" s="306" t="s">
        <v>774</v>
      </c>
      <c r="D45" s="306" t="s">
        <v>775</v>
      </c>
      <c r="E45" s="306" t="s">
        <v>776</v>
      </c>
      <c r="F45" s="306" t="s">
        <v>777</v>
      </c>
      <c r="G45" s="306" t="s">
        <v>729</v>
      </c>
    </row>
    <row r="46" customFormat="false" ht="11.25" hidden="false" customHeight="false" outlineLevel="0" collapsed="false">
      <c r="A46" s="306" t="n">
        <v>45</v>
      </c>
      <c r="B46" s="306" t="s">
        <v>778</v>
      </c>
      <c r="C46" s="306" t="s">
        <v>779</v>
      </c>
      <c r="D46" s="306" t="s">
        <v>780</v>
      </c>
      <c r="E46" s="306" t="s">
        <v>781</v>
      </c>
      <c r="F46" s="306" t="s">
        <v>782</v>
      </c>
      <c r="G46" s="306" t="s">
        <v>783</v>
      </c>
    </row>
    <row r="47" customFormat="false" ht="11.25" hidden="false" customHeight="false" outlineLevel="0" collapsed="false">
      <c r="A47" s="306" t="n">
        <v>46</v>
      </c>
      <c r="B47" s="306" t="s">
        <v>778</v>
      </c>
      <c r="C47" s="306" t="s">
        <v>779</v>
      </c>
      <c r="D47" s="306" t="s">
        <v>780</v>
      </c>
      <c r="E47" s="306" t="s">
        <v>784</v>
      </c>
      <c r="F47" s="306" t="s">
        <v>785</v>
      </c>
      <c r="G47" s="306" t="s">
        <v>783</v>
      </c>
    </row>
    <row r="48" customFormat="false" ht="11.25" hidden="false" customHeight="false" outlineLevel="0" collapsed="false">
      <c r="A48" s="306" t="n">
        <v>47</v>
      </c>
      <c r="B48" s="306" t="s">
        <v>778</v>
      </c>
      <c r="C48" s="306" t="s">
        <v>786</v>
      </c>
      <c r="D48" s="306" t="s">
        <v>787</v>
      </c>
      <c r="E48" s="306" t="s">
        <v>788</v>
      </c>
      <c r="F48" s="306" t="s">
        <v>789</v>
      </c>
      <c r="G48" s="306" t="s">
        <v>790</v>
      </c>
    </row>
    <row r="49" customFormat="false" ht="11.25" hidden="false" customHeight="false" outlineLevel="0" collapsed="false">
      <c r="A49" s="306" t="n">
        <v>48</v>
      </c>
      <c r="B49" s="306" t="s">
        <v>778</v>
      </c>
      <c r="C49" s="306" t="s">
        <v>791</v>
      </c>
      <c r="D49" s="306" t="s">
        <v>792</v>
      </c>
      <c r="E49" s="306" t="s">
        <v>793</v>
      </c>
      <c r="F49" s="306" t="s">
        <v>794</v>
      </c>
      <c r="G49" s="306" t="s">
        <v>795</v>
      </c>
    </row>
    <row r="50" customFormat="false" ht="11.25" hidden="false" customHeight="false" outlineLevel="0" collapsed="false">
      <c r="A50" s="306" t="n">
        <v>49</v>
      </c>
      <c r="B50" s="306" t="s">
        <v>778</v>
      </c>
      <c r="C50" s="306" t="s">
        <v>796</v>
      </c>
      <c r="D50" s="306" t="s">
        <v>797</v>
      </c>
      <c r="E50" s="306" t="s">
        <v>798</v>
      </c>
      <c r="F50" s="306" t="s">
        <v>799</v>
      </c>
      <c r="G50" s="306" t="s">
        <v>653</v>
      </c>
    </row>
    <row r="51" customFormat="false" ht="11.25" hidden="false" customHeight="false" outlineLevel="0" collapsed="false">
      <c r="A51" s="306" t="n">
        <v>50</v>
      </c>
      <c r="B51" s="306" t="s">
        <v>778</v>
      </c>
      <c r="C51" s="306" t="s">
        <v>800</v>
      </c>
      <c r="D51" s="306" t="s">
        <v>801</v>
      </c>
      <c r="E51" s="306" t="s">
        <v>802</v>
      </c>
      <c r="F51" s="306" t="s">
        <v>803</v>
      </c>
      <c r="G51" s="306" t="s">
        <v>653</v>
      </c>
    </row>
    <row r="52" customFormat="false" ht="11.25" hidden="false" customHeight="false" outlineLevel="0" collapsed="false">
      <c r="A52" s="306" t="n">
        <v>51</v>
      </c>
      <c r="B52" s="306" t="s">
        <v>778</v>
      </c>
      <c r="C52" s="306" t="s">
        <v>804</v>
      </c>
      <c r="D52" s="306" t="s">
        <v>805</v>
      </c>
      <c r="E52" s="306" t="s">
        <v>806</v>
      </c>
      <c r="F52" s="306" t="s">
        <v>807</v>
      </c>
      <c r="G52" s="306" t="s">
        <v>653</v>
      </c>
    </row>
    <row r="53" customFormat="false" ht="11.25" hidden="false" customHeight="false" outlineLevel="0" collapsed="false">
      <c r="A53" s="306" t="n">
        <v>52</v>
      </c>
      <c r="B53" s="306" t="s">
        <v>808</v>
      </c>
      <c r="C53" s="306" t="s">
        <v>809</v>
      </c>
      <c r="D53" s="306" t="s">
        <v>810</v>
      </c>
      <c r="E53" s="306" t="s">
        <v>811</v>
      </c>
      <c r="F53" s="306" t="s">
        <v>812</v>
      </c>
      <c r="G53" s="306" t="s">
        <v>813</v>
      </c>
    </row>
    <row r="54" customFormat="false" ht="11.25" hidden="false" customHeight="false" outlineLevel="0" collapsed="false">
      <c r="A54" s="306" t="n">
        <v>53</v>
      </c>
      <c r="B54" s="306" t="s">
        <v>808</v>
      </c>
      <c r="C54" s="306" t="s">
        <v>809</v>
      </c>
      <c r="D54" s="306" t="s">
        <v>810</v>
      </c>
      <c r="E54" s="306" t="s">
        <v>814</v>
      </c>
      <c r="F54" s="306" t="s">
        <v>815</v>
      </c>
      <c r="G54" s="306" t="s">
        <v>816</v>
      </c>
    </row>
    <row r="55" customFormat="false" ht="11.25" hidden="false" customHeight="false" outlineLevel="0" collapsed="false">
      <c r="A55" s="306" t="n">
        <v>54</v>
      </c>
      <c r="B55" s="306" t="s">
        <v>808</v>
      </c>
      <c r="C55" s="306" t="s">
        <v>817</v>
      </c>
      <c r="D55" s="306" t="s">
        <v>818</v>
      </c>
      <c r="E55" s="306" t="s">
        <v>819</v>
      </c>
      <c r="F55" s="306" t="s">
        <v>820</v>
      </c>
      <c r="G55" s="306" t="s">
        <v>816</v>
      </c>
    </row>
    <row r="56" customFormat="false" ht="11.25" hidden="false" customHeight="false" outlineLevel="0" collapsed="false">
      <c r="A56" s="306" t="n">
        <v>55</v>
      </c>
      <c r="B56" s="306" t="s">
        <v>808</v>
      </c>
      <c r="C56" s="306" t="s">
        <v>821</v>
      </c>
      <c r="D56" s="306" t="s">
        <v>822</v>
      </c>
      <c r="E56" s="306" t="s">
        <v>823</v>
      </c>
      <c r="F56" s="306" t="s">
        <v>824</v>
      </c>
      <c r="G56" s="306" t="s">
        <v>813</v>
      </c>
    </row>
    <row r="57" customFormat="false" ht="11.25" hidden="false" customHeight="false" outlineLevel="0" collapsed="false">
      <c r="A57" s="306" t="n">
        <v>56</v>
      </c>
      <c r="B57" s="306" t="s">
        <v>808</v>
      </c>
      <c r="C57" s="306" t="s">
        <v>825</v>
      </c>
      <c r="D57" s="306" t="s">
        <v>826</v>
      </c>
      <c r="E57" s="306" t="s">
        <v>827</v>
      </c>
      <c r="F57" s="306" t="s">
        <v>828</v>
      </c>
      <c r="G57" s="306" t="s">
        <v>816</v>
      </c>
    </row>
    <row r="58" customFormat="false" ht="11.25" hidden="false" customHeight="false" outlineLevel="0" collapsed="false">
      <c r="A58" s="306" t="n">
        <v>57</v>
      </c>
      <c r="B58" s="306" t="s">
        <v>808</v>
      </c>
      <c r="C58" s="306" t="s">
        <v>829</v>
      </c>
      <c r="D58" s="306" t="s">
        <v>830</v>
      </c>
      <c r="E58" s="306" t="s">
        <v>831</v>
      </c>
      <c r="F58" s="306" t="s">
        <v>832</v>
      </c>
      <c r="G58" s="306" t="s">
        <v>816</v>
      </c>
    </row>
    <row r="59" customFormat="false" ht="11.25" hidden="false" customHeight="false" outlineLevel="0" collapsed="false">
      <c r="A59" s="306" t="n">
        <v>58</v>
      </c>
      <c r="B59" s="306" t="s">
        <v>808</v>
      </c>
      <c r="C59" s="306" t="s">
        <v>833</v>
      </c>
      <c r="D59" s="306" t="s">
        <v>834</v>
      </c>
      <c r="E59" s="306" t="s">
        <v>835</v>
      </c>
      <c r="F59" s="306" t="s">
        <v>836</v>
      </c>
      <c r="G59" s="306" t="s">
        <v>816</v>
      </c>
    </row>
    <row r="60" customFormat="false" ht="11.25" hidden="false" customHeight="false" outlineLevel="0" collapsed="false">
      <c r="A60" s="306" t="n">
        <v>59</v>
      </c>
      <c r="B60" s="306" t="s">
        <v>808</v>
      </c>
      <c r="C60" s="306" t="s">
        <v>837</v>
      </c>
      <c r="D60" s="306" t="s">
        <v>838</v>
      </c>
      <c r="E60" s="306" t="s">
        <v>839</v>
      </c>
      <c r="F60" s="306" t="s">
        <v>840</v>
      </c>
      <c r="G60" s="306" t="s">
        <v>816</v>
      </c>
    </row>
    <row r="61" customFormat="false" ht="11.25" hidden="false" customHeight="false" outlineLevel="0" collapsed="false">
      <c r="A61" s="306" t="n">
        <v>60</v>
      </c>
      <c r="B61" s="306" t="s">
        <v>808</v>
      </c>
      <c r="C61" s="306" t="s">
        <v>841</v>
      </c>
      <c r="D61" s="306" t="s">
        <v>842</v>
      </c>
      <c r="E61" s="306" t="s">
        <v>843</v>
      </c>
      <c r="F61" s="306" t="s">
        <v>844</v>
      </c>
      <c r="G61" s="306" t="s">
        <v>816</v>
      </c>
    </row>
    <row r="62" customFormat="false" ht="11.25" hidden="false" customHeight="false" outlineLevel="0" collapsed="false">
      <c r="A62" s="306" t="n">
        <v>61</v>
      </c>
      <c r="B62" s="306" t="s">
        <v>808</v>
      </c>
      <c r="C62" s="306" t="s">
        <v>845</v>
      </c>
      <c r="D62" s="306" t="s">
        <v>846</v>
      </c>
      <c r="E62" s="306" t="s">
        <v>847</v>
      </c>
      <c r="F62" s="306" t="s">
        <v>848</v>
      </c>
      <c r="G62" s="306" t="s">
        <v>816</v>
      </c>
    </row>
    <row r="63" customFormat="false" ht="11.25" hidden="false" customHeight="false" outlineLevel="0" collapsed="false">
      <c r="A63" s="306" t="n">
        <v>62</v>
      </c>
      <c r="B63" s="306" t="s">
        <v>808</v>
      </c>
      <c r="C63" s="306" t="s">
        <v>849</v>
      </c>
      <c r="D63" s="306" t="s">
        <v>850</v>
      </c>
      <c r="E63" s="306" t="s">
        <v>851</v>
      </c>
      <c r="F63" s="306" t="s">
        <v>852</v>
      </c>
      <c r="G63" s="306" t="s">
        <v>816</v>
      </c>
    </row>
    <row r="64" customFormat="false" ht="11.25" hidden="false" customHeight="false" outlineLevel="0" collapsed="false">
      <c r="A64" s="306" t="n">
        <v>63</v>
      </c>
      <c r="B64" s="306" t="s">
        <v>808</v>
      </c>
      <c r="C64" s="306" t="s">
        <v>853</v>
      </c>
      <c r="D64" s="306" t="s">
        <v>854</v>
      </c>
      <c r="E64" s="306" t="s">
        <v>855</v>
      </c>
      <c r="F64" s="306" t="s">
        <v>856</v>
      </c>
      <c r="G64" s="306" t="s">
        <v>816</v>
      </c>
    </row>
    <row r="65" customFormat="false" ht="11.25" hidden="false" customHeight="false" outlineLevel="0" collapsed="false">
      <c r="A65" s="306" t="n">
        <v>64</v>
      </c>
      <c r="B65" s="306" t="s">
        <v>808</v>
      </c>
      <c r="C65" s="306" t="s">
        <v>857</v>
      </c>
      <c r="D65" s="306" t="s">
        <v>858</v>
      </c>
      <c r="E65" s="306" t="s">
        <v>859</v>
      </c>
      <c r="F65" s="306" t="s">
        <v>860</v>
      </c>
      <c r="G65" s="306" t="s">
        <v>816</v>
      </c>
    </row>
    <row r="66" customFormat="false" ht="11.25" hidden="false" customHeight="false" outlineLevel="0" collapsed="false">
      <c r="A66" s="306" t="n">
        <v>65</v>
      </c>
      <c r="B66" s="306" t="s">
        <v>109</v>
      </c>
      <c r="C66" s="306" t="s">
        <v>861</v>
      </c>
      <c r="D66" s="306" t="s">
        <v>862</v>
      </c>
      <c r="E66" s="306" t="s">
        <v>863</v>
      </c>
      <c r="F66" s="306" t="s">
        <v>864</v>
      </c>
      <c r="G66" s="306" t="s">
        <v>89</v>
      </c>
    </row>
    <row r="67" customFormat="false" ht="11.25" hidden="false" customHeight="false" outlineLevel="0" collapsed="false">
      <c r="A67" s="306" t="n">
        <v>66</v>
      </c>
      <c r="B67" s="306" t="s">
        <v>109</v>
      </c>
      <c r="C67" s="306" t="s">
        <v>861</v>
      </c>
      <c r="D67" s="306" t="s">
        <v>862</v>
      </c>
      <c r="E67" s="306" t="s">
        <v>865</v>
      </c>
      <c r="F67" s="306" t="s">
        <v>866</v>
      </c>
      <c r="G67" s="306" t="s">
        <v>89</v>
      </c>
    </row>
    <row r="68" customFormat="false" ht="11.25" hidden="false" customHeight="false" outlineLevel="0" collapsed="false">
      <c r="A68" s="306" t="n">
        <v>67</v>
      </c>
      <c r="B68" s="306" t="s">
        <v>109</v>
      </c>
      <c r="C68" s="306" t="s">
        <v>867</v>
      </c>
      <c r="D68" s="306" t="s">
        <v>868</v>
      </c>
      <c r="E68" s="306" t="s">
        <v>869</v>
      </c>
      <c r="F68" s="306" t="s">
        <v>870</v>
      </c>
      <c r="G68" s="306" t="s">
        <v>89</v>
      </c>
    </row>
    <row r="69" customFormat="false" ht="11.25" hidden="false" customHeight="false" outlineLevel="0" collapsed="false">
      <c r="A69" s="306" t="n">
        <v>68</v>
      </c>
      <c r="B69" s="306" t="s">
        <v>109</v>
      </c>
      <c r="C69" s="306" t="s">
        <v>867</v>
      </c>
      <c r="D69" s="306" t="s">
        <v>868</v>
      </c>
      <c r="E69" s="306" t="s">
        <v>865</v>
      </c>
      <c r="F69" s="306" t="s">
        <v>866</v>
      </c>
      <c r="G69" s="306" t="s">
        <v>89</v>
      </c>
    </row>
    <row r="70" customFormat="false" ht="11.25" hidden="false" customHeight="false" outlineLevel="0" collapsed="false">
      <c r="A70" s="306" t="n">
        <v>69</v>
      </c>
      <c r="B70" s="306" t="s">
        <v>109</v>
      </c>
      <c r="C70" s="306" t="s">
        <v>111</v>
      </c>
      <c r="D70" s="306" t="s">
        <v>112</v>
      </c>
      <c r="E70" s="306" t="s">
        <v>871</v>
      </c>
      <c r="F70" s="306" t="s">
        <v>872</v>
      </c>
      <c r="G70" s="306" t="s">
        <v>89</v>
      </c>
    </row>
    <row r="71" customFormat="false" ht="11.25" hidden="false" customHeight="false" outlineLevel="0" collapsed="false">
      <c r="A71" s="306" t="n">
        <v>70</v>
      </c>
      <c r="B71" s="306" t="s">
        <v>109</v>
      </c>
      <c r="C71" s="306" t="s">
        <v>111</v>
      </c>
      <c r="D71" s="306" t="s">
        <v>112</v>
      </c>
      <c r="E71" s="306" t="s">
        <v>873</v>
      </c>
      <c r="F71" s="306" t="s">
        <v>874</v>
      </c>
      <c r="G71" s="306" t="s">
        <v>89</v>
      </c>
    </row>
    <row r="72" customFormat="false" ht="11.25" hidden="false" customHeight="false" outlineLevel="0" collapsed="false">
      <c r="A72" s="306" t="n">
        <v>71</v>
      </c>
      <c r="B72" s="306" t="s">
        <v>109</v>
      </c>
      <c r="C72" s="306" t="s">
        <v>111</v>
      </c>
      <c r="D72" s="306" t="s">
        <v>112</v>
      </c>
      <c r="E72" s="306" t="s">
        <v>875</v>
      </c>
      <c r="F72" s="306" t="s">
        <v>876</v>
      </c>
      <c r="G72" s="306" t="s">
        <v>89</v>
      </c>
    </row>
    <row r="73" customFormat="false" ht="11.25" hidden="false" customHeight="false" outlineLevel="0" collapsed="false">
      <c r="A73" s="306" t="n">
        <v>72</v>
      </c>
      <c r="B73" s="306" t="s">
        <v>109</v>
      </c>
      <c r="C73" s="306" t="s">
        <v>111</v>
      </c>
      <c r="D73" s="306" t="s">
        <v>112</v>
      </c>
      <c r="E73" s="306" t="s">
        <v>877</v>
      </c>
      <c r="F73" s="306" t="s">
        <v>878</v>
      </c>
      <c r="G73" s="306" t="s">
        <v>879</v>
      </c>
    </row>
    <row r="74" customFormat="false" ht="11.25" hidden="false" customHeight="false" outlineLevel="0" collapsed="false">
      <c r="A74" s="306" t="n">
        <v>73</v>
      </c>
      <c r="B74" s="306" t="s">
        <v>109</v>
      </c>
      <c r="C74" s="306" t="s">
        <v>111</v>
      </c>
      <c r="D74" s="306" t="s">
        <v>112</v>
      </c>
      <c r="E74" s="306" t="s">
        <v>880</v>
      </c>
      <c r="F74" s="306" t="s">
        <v>881</v>
      </c>
      <c r="G74" s="306" t="s">
        <v>89</v>
      </c>
    </row>
    <row r="75" customFormat="false" ht="11.25" hidden="false" customHeight="false" outlineLevel="0" collapsed="false">
      <c r="A75" s="306" t="n">
        <v>74</v>
      </c>
      <c r="B75" s="306" t="s">
        <v>109</v>
      </c>
      <c r="C75" s="306" t="s">
        <v>111</v>
      </c>
      <c r="D75" s="306" t="s">
        <v>112</v>
      </c>
      <c r="E75" s="306" t="s">
        <v>81</v>
      </c>
      <c r="F75" s="306" t="s">
        <v>86</v>
      </c>
      <c r="G75" s="306" t="s">
        <v>89</v>
      </c>
    </row>
    <row r="76" customFormat="false" ht="11.25" hidden="false" customHeight="false" outlineLevel="0" collapsed="false">
      <c r="A76" s="306" t="n">
        <v>75</v>
      </c>
      <c r="B76" s="306" t="s">
        <v>109</v>
      </c>
      <c r="C76" s="306" t="s">
        <v>111</v>
      </c>
      <c r="D76" s="306" t="s">
        <v>112</v>
      </c>
      <c r="E76" s="306" t="s">
        <v>882</v>
      </c>
      <c r="F76" s="306" t="s">
        <v>883</v>
      </c>
      <c r="G76" s="306" t="s">
        <v>89</v>
      </c>
    </row>
    <row r="77" customFormat="false" ht="11.25" hidden="false" customHeight="false" outlineLevel="0" collapsed="false">
      <c r="A77" s="306" t="n">
        <v>76</v>
      </c>
      <c r="B77" s="306" t="s">
        <v>109</v>
      </c>
      <c r="C77" s="306" t="s">
        <v>111</v>
      </c>
      <c r="D77" s="306" t="s">
        <v>112</v>
      </c>
      <c r="E77" s="306" t="s">
        <v>884</v>
      </c>
      <c r="F77" s="306" t="s">
        <v>885</v>
      </c>
      <c r="G77" s="306" t="s">
        <v>89</v>
      </c>
    </row>
    <row r="78" customFormat="false" ht="11.25" hidden="false" customHeight="false" outlineLevel="0" collapsed="false">
      <c r="A78" s="306" t="n">
        <v>77</v>
      </c>
      <c r="B78" s="306" t="s">
        <v>109</v>
      </c>
      <c r="C78" s="306" t="s">
        <v>886</v>
      </c>
      <c r="D78" s="306" t="s">
        <v>887</v>
      </c>
      <c r="E78" s="306" t="s">
        <v>888</v>
      </c>
      <c r="F78" s="306" t="s">
        <v>889</v>
      </c>
      <c r="G78" s="306" t="s">
        <v>89</v>
      </c>
    </row>
    <row r="79" customFormat="false" ht="11.25" hidden="false" customHeight="false" outlineLevel="0" collapsed="false">
      <c r="A79" s="306" t="n">
        <v>78</v>
      </c>
      <c r="B79" s="306" t="s">
        <v>109</v>
      </c>
      <c r="C79" s="306" t="s">
        <v>890</v>
      </c>
      <c r="D79" s="306" t="s">
        <v>891</v>
      </c>
      <c r="E79" s="306" t="s">
        <v>892</v>
      </c>
      <c r="F79" s="306" t="s">
        <v>893</v>
      </c>
      <c r="G79" s="306" t="s">
        <v>89</v>
      </c>
    </row>
    <row r="80" customFormat="false" ht="11.25" hidden="false" customHeight="false" outlineLevel="0" collapsed="false">
      <c r="A80" s="306" t="n">
        <v>79</v>
      </c>
      <c r="B80" s="306" t="s">
        <v>109</v>
      </c>
      <c r="C80" s="306" t="s">
        <v>890</v>
      </c>
      <c r="D80" s="306" t="s">
        <v>891</v>
      </c>
      <c r="E80" s="306" t="s">
        <v>894</v>
      </c>
      <c r="F80" s="306" t="s">
        <v>895</v>
      </c>
      <c r="G80" s="306" t="s">
        <v>89</v>
      </c>
    </row>
    <row r="81" customFormat="false" ht="11.25" hidden="false" customHeight="false" outlineLevel="0" collapsed="false">
      <c r="A81" s="306" t="n">
        <v>80</v>
      </c>
      <c r="B81" s="306" t="s">
        <v>109</v>
      </c>
      <c r="C81" s="306" t="s">
        <v>896</v>
      </c>
      <c r="D81" s="306" t="s">
        <v>897</v>
      </c>
      <c r="E81" s="306" t="s">
        <v>898</v>
      </c>
      <c r="F81" s="306" t="s">
        <v>899</v>
      </c>
      <c r="G81" s="306" t="s">
        <v>89</v>
      </c>
    </row>
    <row r="82" customFormat="false" ht="11.25" hidden="false" customHeight="false" outlineLevel="0" collapsed="false">
      <c r="A82" s="306" t="n">
        <v>81</v>
      </c>
      <c r="B82" s="306" t="s">
        <v>109</v>
      </c>
      <c r="C82" s="306" t="s">
        <v>896</v>
      </c>
      <c r="D82" s="306" t="s">
        <v>897</v>
      </c>
      <c r="E82" s="306" t="s">
        <v>81</v>
      </c>
      <c r="F82" s="306" t="s">
        <v>86</v>
      </c>
      <c r="G82" s="306" t="s">
        <v>89</v>
      </c>
    </row>
    <row r="83" customFormat="false" ht="11.25" hidden="false" customHeight="false" outlineLevel="0" collapsed="false">
      <c r="A83" s="306" t="n">
        <v>82</v>
      </c>
      <c r="B83" s="306" t="s">
        <v>109</v>
      </c>
      <c r="C83" s="306" t="s">
        <v>896</v>
      </c>
      <c r="D83" s="306" t="s">
        <v>897</v>
      </c>
      <c r="E83" s="306" t="s">
        <v>900</v>
      </c>
      <c r="F83" s="306" t="s">
        <v>901</v>
      </c>
      <c r="G83" s="306" t="s">
        <v>89</v>
      </c>
    </row>
    <row r="84" customFormat="false" ht="11.25" hidden="false" customHeight="false" outlineLevel="0" collapsed="false">
      <c r="A84" s="306" t="n">
        <v>83</v>
      </c>
      <c r="B84" s="306" t="s">
        <v>902</v>
      </c>
      <c r="C84" s="306" t="s">
        <v>903</v>
      </c>
      <c r="D84" s="306" t="s">
        <v>904</v>
      </c>
      <c r="E84" s="306" t="s">
        <v>905</v>
      </c>
      <c r="F84" s="306" t="s">
        <v>906</v>
      </c>
      <c r="G84" s="306" t="s">
        <v>813</v>
      </c>
    </row>
    <row r="85" customFormat="false" ht="11.25" hidden="false" customHeight="false" outlineLevel="0" collapsed="false">
      <c r="A85" s="306" t="n">
        <v>84</v>
      </c>
      <c r="B85" s="306" t="s">
        <v>902</v>
      </c>
      <c r="C85" s="306" t="s">
        <v>903</v>
      </c>
      <c r="D85" s="306" t="s">
        <v>904</v>
      </c>
      <c r="E85" s="306" t="s">
        <v>907</v>
      </c>
      <c r="F85" s="306" t="s">
        <v>908</v>
      </c>
      <c r="G85" s="306" t="s">
        <v>909</v>
      </c>
    </row>
    <row r="86" customFormat="false" ht="11.25" hidden="false" customHeight="false" outlineLevel="0" collapsed="false">
      <c r="A86" s="306" t="n">
        <v>85</v>
      </c>
      <c r="B86" s="306" t="s">
        <v>902</v>
      </c>
      <c r="C86" s="306" t="s">
        <v>903</v>
      </c>
      <c r="D86" s="306" t="s">
        <v>904</v>
      </c>
      <c r="E86" s="306" t="s">
        <v>910</v>
      </c>
      <c r="F86" s="306" t="s">
        <v>911</v>
      </c>
      <c r="G86" s="306" t="s">
        <v>909</v>
      </c>
    </row>
    <row r="87" customFormat="false" ht="11.25" hidden="false" customHeight="false" outlineLevel="0" collapsed="false">
      <c r="A87" s="306" t="n">
        <v>86</v>
      </c>
      <c r="B87" s="306" t="s">
        <v>902</v>
      </c>
      <c r="C87" s="306" t="s">
        <v>903</v>
      </c>
      <c r="D87" s="306" t="s">
        <v>904</v>
      </c>
      <c r="E87" s="306" t="s">
        <v>738</v>
      </c>
      <c r="F87" s="306" t="s">
        <v>739</v>
      </c>
      <c r="G87" s="306" t="s">
        <v>740</v>
      </c>
    </row>
    <row r="88" customFormat="false" ht="11.25" hidden="false" customHeight="false" outlineLevel="0" collapsed="false">
      <c r="A88" s="306" t="n">
        <v>87</v>
      </c>
      <c r="B88" s="306" t="s">
        <v>902</v>
      </c>
      <c r="C88" s="306" t="s">
        <v>903</v>
      </c>
      <c r="D88" s="306" t="s">
        <v>904</v>
      </c>
      <c r="E88" s="306" t="s">
        <v>912</v>
      </c>
      <c r="F88" s="306" t="s">
        <v>913</v>
      </c>
      <c r="G88" s="306" t="s">
        <v>813</v>
      </c>
    </row>
    <row r="89" customFormat="false" ht="11.25" hidden="false" customHeight="false" outlineLevel="0" collapsed="false">
      <c r="A89" s="306" t="n">
        <v>88</v>
      </c>
      <c r="B89" s="306" t="s">
        <v>902</v>
      </c>
      <c r="C89" s="306" t="s">
        <v>914</v>
      </c>
      <c r="D89" s="306" t="s">
        <v>915</v>
      </c>
      <c r="E89" s="306" t="s">
        <v>907</v>
      </c>
      <c r="F89" s="306" t="s">
        <v>908</v>
      </c>
      <c r="G89" s="306" t="s">
        <v>909</v>
      </c>
    </row>
    <row r="90" customFormat="false" ht="11.25" hidden="false" customHeight="false" outlineLevel="0" collapsed="false">
      <c r="A90" s="306" t="n">
        <v>89</v>
      </c>
      <c r="B90" s="306" t="s">
        <v>902</v>
      </c>
      <c r="C90" s="306" t="s">
        <v>916</v>
      </c>
      <c r="D90" s="306" t="s">
        <v>917</v>
      </c>
      <c r="E90" s="306" t="s">
        <v>918</v>
      </c>
      <c r="F90" s="306" t="s">
        <v>919</v>
      </c>
      <c r="G90" s="306" t="s">
        <v>909</v>
      </c>
    </row>
    <row r="91" customFormat="false" ht="11.25" hidden="false" customHeight="false" outlineLevel="0" collapsed="false">
      <c r="A91" s="306" t="n">
        <v>90</v>
      </c>
      <c r="B91" s="306" t="s">
        <v>902</v>
      </c>
      <c r="C91" s="306" t="s">
        <v>920</v>
      </c>
      <c r="D91" s="306" t="s">
        <v>921</v>
      </c>
      <c r="E91" s="306" t="s">
        <v>922</v>
      </c>
      <c r="F91" s="306" t="s">
        <v>923</v>
      </c>
      <c r="G91" s="306" t="s">
        <v>909</v>
      </c>
    </row>
    <row r="92" customFormat="false" ht="11.25" hidden="false" customHeight="false" outlineLevel="0" collapsed="false">
      <c r="A92" s="306" t="n">
        <v>91</v>
      </c>
      <c r="B92" s="306" t="s">
        <v>902</v>
      </c>
      <c r="C92" s="306" t="s">
        <v>924</v>
      </c>
      <c r="D92" s="306" t="s">
        <v>925</v>
      </c>
      <c r="E92" s="306" t="s">
        <v>926</v>
      </c>
      <c r="F92" s="306" t="s">
        <v>927</v>
      </c>
      <c r="G92" s="306" t="s">
        <v>909</v>
      </c>
    </row>
    <row r="93" customFormat="false" ht="11.25" hidden="false" customHeight="false" outlineLevel="0" collapsed="false">
      <c r="A93" s="306" t="n">
        <v>92</v>
      </c>
      <c r="B93" s="306" t="s">
        <v>902</v>
      </c>
      <c r="C93" s="306" t="s">
        <v>928</v>
      </c>
      <c r="D93" s="306" t="s">
        <v>929</v>
      </c>
      <c r="E93" s="306" t="s">
        <v>930</v>
      </c>
      <c r="F93" s="306" t="s">
        <v>931</v>
      </c>
      <c r="G93" s="306" t="s">
        <v>653</v>
      </c>
    </row>
    <row r="94" customFormat="false" ht="11.25" hidden="false" customHeight="false" outlineLevel="0" collapsed="false">
      <c r="A94" s="306" t="n">
        <v>93</v>
      </c>
      <c r="B94" s="306" t="s">
        <v>902</v>
      </c>
      <c r="C94" s="306" t="s">
        <v>928</v>
      </c>
      <c r="D94" s="306" t="s">
        <v>929</v>
      </c>
      <c r="E94" s="306" t="s">
        <v>932</v>
      </c>
      <c r="F94" s="306" t="s">
        <v>933</v>
      </c>
      <c r="G94" s="306" t="s">
        <v>909</v>
      </c>
    </row>
    <row r="95" customFormat="false" ht="11.25" hidden="false" customHeight="false" outlineLevel="0" collapsed="false">
      <c r="A95" s="306" t="n">
        <v>94</v>
      </c>
      <c r="B95" s="306" t="s">
        <v>902</v>
      </c>
      <c r="C95" s="306" t="s">
        <v>934</v>
      </c>
      <c r="D95" s="306" t="s">
        <v>935</v>
      </c>
      <c r="E95" s="306" t="s">
        <v>936</v>
      </c>
      <c r="F95" s="306" t="s">
        <v>937</v>
      </c>
      <c r="G95" s="306" t="s">
        <v>909</v>
      </c>
    </row>
    <row r="96" customFormat="false" ht="11.25" hidden="false" customHeight="false" outlineLevel="0" collapsed="false">
      <c r="A96" s="306" t="n">
        <v>95</v>
      </c>
      <c r="B96" s="306" t="s">
        <v>902</v>
      </c>
      <c r="C96" s="306" t="s">
        <v>938</v>
      </c>
      <c r="D96" s="306" t="s">
        <v>939</v>
      </c>
      <c r="E96" s="306" t="s">
        <v>940</v>
      </c>
      <c r="F96" s="306" t="s">
        <v>941</v>
      </c>
      <c r="G96" s="306" t="s">
        <v>909</v>
      </c>
    </row>
    <row r="97" customFormat="false" ht="11.25" hidden="false" customHeight="false" outlineLevel="0" collapsed="false">
      <c r="A97" s="306" t="n">
        <v>96</v>
      </c>
      <c r="B97" s="306" t="s">
        <v>902</v>
      </c>
      <c r="C97" s="306" t="s">
        <v>942</v>
      </c>
      <c r="D97" s="306" t="s">
        <v>943</v>
      </c>
      <c r="E97" s="306" t="s">
        <v>944</v>
      </c>
      <c r="F97" s="306" t="s">
        <v>945</v>
      </c>
      <c r="G97" s="306" t="s">
        <v>653</v>
      </c>
    </row>
    <row r="98" customFormat="false" ht="11.25" hidden="false" customHeight="false" outlineLevel="0" collapsed="false">
      <c r="A98" s="306" t="n">
        <v>97</v>
      </c>
      <c r="B98" s="306" t="s">
        <v>902</v>
      </c>
      <c r="C98" s="306" t="s">
        <v>946</v>
      </c>
      <c r="D98" s="306" t="s">
        <v>947</v>
      </c>
      <c r="E98" s="306" t="s">
        <v>948</v>
      </c>
      <c r="F98" s="306" t="s">
        <v>949</v>
      </c>
      <c r="G98" s="306" t="s">
        <v>909</v>
      </c>
    </row>
    <row r="99" customFormat="false" ht="11.25" hidden="false" customHeight="false" outlineLevel="0" collapsed="false">
      <c r="A99" s="306" t="n">
        <v>98</v>
      </c>
      <c r="B99" s="306" t="s">
        <v>902</v>
      </c>
      <c r="C99" s="306" t="s">
        <v>950</v>
      </c>
      <c r="D99" s="306" t="s">
        <v>951</v>
      </c>
      <c r="E99" s="306" t="s">
        <v>952</v>
      </c>
      <c r="F99" s="306" t="s">
        <v>953</v>
      </c>
      <c r="G99" s="306" t="s">
        <v>909</v>
      </c>
    </row>
    <row r="100" customFormat="false" ht="11.25" hidden="false" customHeight="false" outlineLevel="0" collapsed="false">
      <c r="A100" s="306" t="n">
        <v>99</v>
      </c>
      <c r="B100" s="306" t="s">
        <v>902</v>
      </c>
      <c r="C100" s="306" t="s">
        <v>954</v>
      </c>
      <c r="D100" s="306" t="s">
        <v>955</v>
      </c>
      <c r="E100" s="306" t="s">
        <v>956</v>
      </c>
      <c r="F100" s="306" t="s">
        <v>957</v>
      </c>
      <c r="G100" s="306" t="s">
        <v>909</v>
      </c>
    </row>
    <row r="101" customFormat="false" ht="11.25" hidden="false" customHeight="false" outlineLevel="0" collapsed="false">
      <c r="A101" s="306" t="n">
        <v>100</v>
      </c>
      <c r="B101" s="306" t="s">
        <v>958</v>
      </c>
      <c r="C101" s="306" t="s">
        <v>959</v>
      </c>
      <c r="D101" s="306" t="s">
        <v>960</v>
      </c>
      <c r="E101" s="306" t="s">
        <v>961</v>
      </c>
      <c r="F101" s="306" t="s">
        <v>962</v>
      </c>
      <c r="G101" s="306" t="s">
        <v>963</v>
      </c>
    </row>
    <row r="102" customFormat="false" ht="11.25" hidden="false" customHeight="false" outlineLevel="0" collapsed="false">
      <c r="A102" s="306" t="n">
        <v>101</v>
      </c>
      <c r="B102" s="306" t="s">
        <v>958</v>
      </c>
      <c r="C102" s="306" t="s">
        <v>964</v>
      </c>
      <c r="D102" s="306" t="s">
        <v>965</v>
      </c>
      <c r="E102" s="306" t="s">
        <v>677</v>
      </c>
      <c r="F102" s="306" t="s">
        <v>678</v>
      </c>
      <c r="G102" s="306" t="s">
        <v>679</v>
      </c>
    </row>
    <row r="103" customFormat="false" ht="11.25" hidden="false" customHeight="false" outlineLevel="0" collapsed="false">
      <c r="A103" s="306" t="n">
        <v>102</v>
      </c>
      <c r="B103" s="306" t="s">
        <v>958</v>
      </c>
      <c r="C103" s="306" t="s">
        <v>964</v>
      </c>
      <c r="D103" s="306" t="s">
        <v>965</v>
      </c>
      <c r="E103" s="306" t="s">
        <v>966</v>
      </c>
      <c r="F103" s="306" t="s">
        <v>967</v>
      </c>
      <c r="G103" s="306" t="s">
        <v>813</v>
      </c>
    </row>
    <row r="104" customFormat="false" ht="11.25" hidden="false" customHeight="false" outlineLevel="0" collapsed="false">
      <c r="A104" s="306" t="n">
        <v>103</v>
      </c>
      <c r="B104" s="306" t="s">
        <v>958</v>
      </c>
      <c r="C104" s="306" t="s">
        <v>964</v>
      </c>
      <c r="D104" s="306" t="s">
        <v>965</v>
      </c>
      <c r="E104" s="306" t="s">
        <v>968</v>
      </c>
      <c r="F104" s="306" t="s">
        <v>967</v>
      </c>
      <c r="G104" s="306" t="s">
        <v>963</v>
      </c>
    </row>
    <row r="105" customFormat="false" ht="11.25" hidden="false" customHeight="false" outlineLevel="0" collapsed="false">
      <c r="A105" s="306" t="n">
        <v>104</v>
      </c>
      <c r="B105" s="306" t="s">
        <v>958</v>
      </c>
      <c r="C105" s="306" t="s">
        <v>964</v>
      </c>
      <c r="D105" s="306" t="s">
        <v>965</v>
      </c>
      <c r="E105" s="306" t="s">
        <v>969</v>
      </c>
      <c r="F105" s="306" t="s">
        <v>970</v>
      </c>
      <c r="G105" s="306" t="s">
        <v>963</v>
      </c>
    </row>
    <row r="106" customFormat="false" ht="11.25" hidden="false" customHeight="false" outlineLevel="0" collapsed="false">
      <c r="A106" s="306" t="n">
        <v>105</v>
      </c>
      <c r="B106" s="306" t="s">
        <v>958</v>
      </c>
      <c r="C106" s="306" t="s">
        <v>971</v>
      </c>
      <c r="D106" s="306" t="s">
        <v>972</v>
      </c>
      <c r="E106" s="306" t="s">
        <v>973</v>
      </c>
      <c r="F106" s="306" t="s">
        <v>974</v>
      </c>
      <c r="G106" s="306" t="s">
        <v>963</v>
      </c>
    </row>
    <row r="107" customFormat="false" ht="11.25" hidden="false" customHeight="false" outlineLevel="0" collapsed="false">
      <c r="A107" s="306" t="n">
        <v>106</v>
      </c>
      <c r="B107" s="306" t="s">
        <v>958</v>
      </c>
      <c r="C107" s="306" t="s">
        <v>975</v>
      </c>
      <c r="D107" s="306" t="s">
        <v>976</v>
      </c>
      <c r="E107" s="306" t="s">
        <v>977</v>
      </c>
      <c r="F107" s="306" t="s">
        <v>978</v>
      </c>
      <c r="G107" s="306" t="s">
        <v>963</v>
      </c>
    </row>
    <row r="108" customFormat="false" ht="11.25" hidden="false" customHeight="false" outlineLevel="0" collapsed="false">
      <c r="A108" s="306" t="n">
        <v>107</v>
      </c>
      <c r="B108" s="306" t="s">
        <v>958</v>
      </c>
      <c r="C108" s="306" t="s">
        <v>975</v>
      </c>
      <c r="D108" s="306" t="s">
        <v>976</v>
      </c>
      <c r="E108" s="306" t="s">
        <v>979</v>
      </c>
      <c r="F108" s="306" t="s">
        <v>980</v>
      </c>
      <c r="G108" s="306" t="s">
        <v>981</v>
      </c>
    </row>
    <row r="109" customFormat="false" ht="11.25" hidden="false" customHeight="false" outlineLevel="0" collapsed="false">
      <c r="A109" s="306" t="n">
        <v>108</v>
      </c>
      <c r="B109" s="306" t="s">
        <v>958</v>
      </c>
      <c r="C109" s="306" t="s">
        <v>982</v>
      </c>
      <c r="D109" s="306" t="s">
        <v>983</v>
      </c>
      <c r="E109" s="306" t="s">
        <v>984</v>
      </c>
      <c r="F109" s="306" t="s">
        <v>985</v>
      </c>
      <c r="G109" s="306" t="s">
        <v>963</v>
      </c>
    </row>
    <row r="110" customFormat="false" ht="11.25" hidden="false" customHeight="false" outlineLevel="0" collapsed="false">
      <c r="A110" s="306" t="n">
        <v>109</v>
      </c>
      <c r="B110" s="306" t="s">
        <v>958</v>
      </c>
      <c r="C110" s="306" t="s">
        <v>986</v>
      </c>
      <c r="D110" s="306" t="s">
        <v>987</v>
      </c>
      <c r="E110" s="306" t="s">
        <v>988</v>
      </c>
      <c r="F110" s="306" t="s">
        <v>989</v>
      </c>
      <c r="G110" s="306" t="s">
        <v>990</v>
      </c>
    </row>
    <row r="111" customFormat="false" ht="11.25" hidden="false" customHeight="false" outlineLevel="0" collapsed="false">
      <c r="A111" s="306" t="n">
        <v>110</v>
      </c>
      <c r="B111" s="306" t="s">
        <v>958</v>
      </c>
      <c r="C111" s="306" t="s">
        <v>986</v>
      </c>
      <c r="D111" s="306" t="s">
        <v>987</v>
      </c>
      <c r="E111" s="306" t="s">
        <v>991</v>
      </c>
      <c r="F111" s="306" t="s">
        <v>992</v>
      </c>
      <c r="G111" s="306" t="s">
        <v>963</v>
      </c>
    </row>
    <row r="112" customFormat="false" ht="11.25" hidden="false" customHeight="false" outlineLevel="0" collapsed="false">
      <c r="A112" s="306" t="n">
        <v>111</v>
      </c>
      <c r="B112" s="306" t="s">
        <v>958</v>
      </c>
      <c r="C112" s="306" t="s">
        <v>993</v>
      </c>
      <c r="D112" s="306" t="s">
        <v>994</v>
      </c>
      <c r="E112" s="306" t="s">
        <v>995</v>
      </c>
      <c r="F112" s="306" t="s">
        <v>996</v>
      </c>
      <c r="G112" s="306" t="s">
        <v>963</v>
      </c>
    </row>
    <row r="113" customFormat="false" ht="11.25" hidden="false" customHeight="false" outlineLevel="0" collapsed="false">
      <c r="A113" s="306" t="n">
        <v>112</v>
      </c>
      <c r="B113" s="306" t="s">
        <v>958</v>
      </c>
      <c r="C113" s="306" t="s">
        <v>997</v>
      </c>
      <c r="D113" s="306" t="s">
        <v>998</v>
      </c>
      <c r="E113" s="306" t="s">
        <v>999</v>
      </c>
      <c r="F113" s="306" t="s">
        <v>1000</v>
      </c>
      <c r="G113" s="306" t="s">
        <v>963</v>
      </c>
    </row>
    <row r="114" customFormat="false" ht="11.25" hidden="false" customHeight="false" outlineLevel="0" collapsed="false">
      <c r="A114" s="306" t="n">
        <v>113</v>
      </c>
      <c r="B114" s="306" t="s">
        <v>958</v>
      </c>
      <c r="C114" s="306" t="s">
        <v>1001</v>
      </c>
      <c r="D114" s="306" t="s">
        <v>1002</v>
      </c>
      <c r="E114" s="306" t="s">
        <v>1003</v>
      </c>
      <c r="F114" s="306" t="s">
        <v>1004</v>
      </c>
      <c r="G114" s="306" t="s">
        <v>963</v>
      </c>
    </row>
    <row r="115" customFormat="false" ht="11.25" hidden="false" customHeight="false" outlineLevel="0" collapsed="false">
      <c r="A115" s="306" t="n">
        <v>114</v>
      </c>
      <c r="B115" s="306" t="s">
        <v>958</v>
      </c>
      <c r="C115" s="306" t="s">
        <v>1001</v>
      </c>
      <c r="D115" s="306" t="s">
        <v>1002</v>
      </c>
      <c r="E115" s="306" t="s">
        <v>1005</v>
      </c>
      <c r="F115" s="306" t="s">
        <v>1006</v>
      </c>
      <c r="G115" s="306" t="s">
        <v>963</v>
      </c>
    </row>
    <row r="116" customFormat="false" ht="11.25" hidden="false" customHeight="false" outlineLevel="0" collapsed="false">
      <c r="A116" s="306" t="n">
        <v>115</v>
      </c>
      <c r="B116" s="306" t="s">
        <v>958</v>
      </c>
      <c r="C116" s="306" t="s">
        <v>1001</v>
      </c>
      <c r="D116" s="306" t="s">
        <v>1002</v>
      </c>
      <c r="E116" s="306" t="s">
        <v>1007</v>
      </c>
      <c r="F116" s="306" t="s">
        <v>1008</v>
      </c>
      <c r="G116" s="306" t="s">
        <v>963</v>
      </c>
    </row>
    <row r="117" customFormat="false" ht="11.25" hidden="false" customHeight="false" outlineLevel="0" collapsed="false">
      <c r="A117" s="306" t="n">
        <v>116</v>
      </c>
      <c r="B117" s="306" t="s">
        <v>958</v>
      </c>
      <c r="C117" s="306" t="s">
        <v>1009</v>
      </c>
      <c r="D117" s="306" t="s">
        <v>1010</v>
      </c>
      <c r="E117" s="306" t="s">
        <v>1011</v>
      </c>
      <c r="F117" s="306" t="s">
        <v>1012</v>
      </c>
      <c r="G117" s="306" t="s">
        <v>963</v>
      </c>
    </row>
    <row r="118" customFormat="false" ht="11.25" hidden="false" customHeight="false" outlineLevel="0" collapsed="false">
      <c r="A118" s="306" t="n">
        <v>117</v>
      </c>
      <c r="B118" s="306" t="s">
        <v>958</v>
      </c>
      <c r="C118" s="306" t="s">
        <v>1009</v>
      </c>
      <c r="D118" s="306" t="s">
        <v>1010</v>
      </c>
      <c r="E118" s="306" t="s">
        <v>1003</v>
      </c>
      <c r="F118" s="306" t="s">
        <v>1004</v>
      </c>
      <c r="G118" s="306" t="s">
        <v>963</v>
      </c>
    </row>
    <row r="119" customFormat="false" ht="11.25" hidden="false" customHeight="false" outlineLevel="0" collapsed="false">
      <c r="A119" s="306" t="n">
        <v>118</v>
      </c>
      <c r="B119" s="306" t="s">
        <v>958</v>
      </c>
      <c r="C119" s="306" t="s">
        <v>1013</v>
      </c>
      <c r="D119" s="306" t="s">
        <v>1014</v>
      </c>
      <c r="E119" s="306" t="s">
        <v>1015</v>
      </c>
      <c r="F119" s="306" t="s">
        <v>1016</v>
      </c>
      <c r="G119" s="306" t="s">
        <v>963</v>
      </c>
    </row>
    <row r="120" customFormat="false" ht="11.25" hidden="false" customHeight="false" outlineLevel="0" collapsed="false">
      <c r="A120" s="306" t="n">
        <v>119</v>
      </c>
      <c r="B120" s="306" t="s">
        <v>958</v>
      </c>
      <c r="C120" s="306" t="s">
        <v>1013</v>
      </c>
      <c r="D120" s="306" t="s">
        <v>1014</v>
      </c>
      <c r="E120" s="306" t="s">
        <v>1017</v>
      </c>
      <c r="F120" s="306" t="s">
        <v>1018</v>
      </c>
      <c r="G120" s="306" t="s">
        <v>963</v>
      </c>
    </row>
    <row r="121" customFormat="false" ht="11.25" hidden="false" customHeight="false" outlineLevel="0" collapsed="false">
      <c r="A121" s="306" t="n">
        <v>120</v>
      </c>
      <c r="B121" s="306" t="s">
        <v>958</v>
      </c>
      <c r="C121" s="306" t="s">
        <v>1019</v>
      </c>
      <c r="D121" s="306" t="s">
        <v>1020</v>
      </c>
      <c r="E121" s="306" t="s">
        <v>991</v>
      </c>
      <c r="F121" s="306" t="s">
        <v>992</v>
      </c>
      <c r="G121" s="306" t="s">
        <v>963</v>
      </c>
    </row>
    <row r="122" customFormat="false" ht="11.25" hidden="false" customHeight="false" outlineLevel="0" collapsed="false">
      <c r="A122" s="306" t="n">
        <v>121</v>
      </c>
      <c r="B122" s="306" t="s">
        <v>958</v>
      </c>
      <c r="C122" s="306" t="s">
        <v>1021</v>
      </c>
      <c r="D122" s="306" t="s">
        <v>1022</v>
      </c>
      <c r="E122" s="306" t="s">
        <v>1023</v>
      </c>
      <c r="F122" s="306" t="s">
        <v>1024</v>
      </c>
      <c r="G122" s="306" t="s">
        <v>963</v>
      </c>
    </row>
    <row r="123" customFormat="false" ht="11.25" hidden="false" customHeight="false" outlineLevel="0" collapsed="false">
      <c r="A123" s="306" t="n">
        <v>122</v>
      </c>
      <c r="B123" s="306" t="s">
        <v>958</v>
      </c>
      <c r="C123" s="306" t="s">
        <v>1021</v>
      </c>
      <c r="D123" s="306" t="s">
        <v>1022</v>
      </c>
      <c r="E123" s="306" t="s">
        <v>1025</v>
      </c>
      <c r="F123" s="306" t="s">
        <v>1026</v>
      </c>
      <c r="G123" s="306" t="s">
        <v>963</v>
      </c>
    </row>
    <row r="124" customFormat="false" ht="11.25" hidden="false" customHeight="false" outlineLevel="0" collapsed="false">
      <c r="A124" s="306" t="n">
        <v>123</v>
      </c>
      <c r="B124" s="306" t="s">
        <v>958</v>
      </c>
      <c r="C124" s="306" t="s">
        <v>1027</v>
      </c>
      <c r="D124" s="306" t="s">
        <v>1028</v>
      </c>
      <c r="E124" s="306" t="s">
        <v>1029</v>
      </c>
      <c r="F124" s="306" t="s">
        <v>1030</v>
      </c>
      <c r="G124" s="306" t="s">
        <v>963</v>
      </c>
    </row>
    <row r="125" customFormat="false" ht="11.25" hidden="false" customHeight="false" outlineLevel="0" collapsed="false">
      <c r="A125" s="306" t="n">
        <v>124</v>
      </c>
      <c r="B125" s="306" t="s">
        <v>958</v>
      </c>
      <c r="C125" s="306" t="s">
        <v>1031</v>
      </c>
      <c r="D125" s="306" t="s">
        <v>1032</v>
      </c>
      <c r="E125" s="306" t="s">
        <v>1033</v>
      </c>
      <c r="F125" s="306" t="s">
        <v>1034</v>
      </c>
      <c r="G125" s="306" t="s">
        <v>963</v>
      </c>
    </row>
    <row r="126" customFormat="false" ht="11.25" hidden="false" customHeight="false" outlineLevel="0" collapsed="false">
      <c r="A126" s="306" t="n">
        <v>125</v>
      </c>
      <c r="B126" s="306" t="s">
        <v>958</v>
      </c>
      <c r="C126" s="306" t="s">
        <v>1035</v>
      </c>
      <c r="D126" s="306" t="s">
        <v>1036</v>
      </c>
      <c r="E126" s="306" t="s">
        <v>995</v>
      </c>
      <c r="F126" s="306" t="s">
        <v>996</v>
      </c>
      <c r="G126" s="306" t="s">
        <v>963</v>
      </c>
    </row>
    <row r="127" customFormat="false" ht="11.25" hidden="false" customHeight="false" outlineLevel="0" collapsed="false">
      <c r="A127" s="306" t="n">
        <v>126</v>
      </c>
      <c r="B127" s="306" t="s">
        <v>958</v>
      </c>
      <c r="C127" s="306" t="s">
        <v>1035</v>
      </c>
      <c r="D127" s="306" t="s">
        <v>1036</v>
      </c>
      <c r="E127" s="306" t="s">
        <v>1037</v>
      </c>
      <c r="F127" s="306" t="s">
        <v>1038</v>
      </c>
      <c r="G127" s="306" t="s">
        <v>963</v>
      </c>
    </row>
    <row r="128" customFormat="false" ht="11.25" hidden="false" customHeight="false" outlineLevel="0" collapsed="false">
      <c r="A128" s="306" t="n">
        <v>127</v>
      </c>
      <c r="B128" s="306" t="s">
        <v>958</v>
      </c>
      <c r="C128" s="306" t="s">
        <v>1039</v>
      </c>
      <c r="D128" s="306" t="s">
        <v>1040</v>
      </c>
      <c r="E128" s="306" t="s">
        <v>1003</v>
      </c>
      <c r="F128" s="306" t="s">
        <v>1004</v>
      </c>
      <c r="G128" s="306" t="s">
        <v>963</v>
      </c>
    </row>
    <row r="129" customFormat="false" ht="11.25" hidden="false" customHeight="false" outlineLevel="0" collapsed="false">
      <c r="A129" s="306" t="n">
        <v>128</v>
      </c>
      <c r="B129" s="306" t="s">
        <v>958</v>
      </c>
      <c r="C129" s="306" t="s">
        <v>1039</v>
      </c>
      <c r="D129" s="306" t="s">
        <v>1040</v>
      </c>
      <c r="E129" s="306" t="s">
        <v>1041</v>
      </c>
      <c r="F129" s="306" t="s">
        <v>1042</v>
      </c>
      <c r="G129" s="306" t="s">
        <v>990</v>
      </c>
    </row>
    <row r="130" customFormat="false" ht="11.25" hidden="false" customHeight="false" outlineLevel="0" collapsed="false">
      <c r="A130" s="306" t="n">
        <v>129</v>
      </c>
      <c r="B130" s="306" t="s">
        <v>958</v>
      </c>
      <c r="C130" s="306" t="s">
        <v>1039</v>
      </c>
      <c r="D130" s="306" t="s">
        <v>1040</v>
      </c>
      <c r="E130" s="306" t="s">
        <v>984</v>
      </c>
      <c r="F130" s="306" t="s">
        <v>985</v>
      </c>
      <c r="G130" s="306" t="s">
        <v>963</v>
      </c>
    </row>
    <row r="131" customFormat="false" ht="11.25" hidden="false" customHeight="false" outlineLevel="0" collapsed="false">
      <c r="A131" s="306" t="n">
        <v>130</v>
      </c>
      <c r="B131" s="306" t="s">
        <v>958</v>
      </c>
      <c r="C131" s="306" t="s">
        <v>1043</v>
      </c>
      <c r="D131" s="306" t="s">
        <v>1044</v>
      </c>
      <c r="E131" s="306" t="s">
        <v>1003</v>
      </c>
      <c r="F131" s="306" t="s">
        <v>1004</v>
      </c>
      <c r="G131" s="306" t="s">
        <v>963</v>
      </c>
    </row>
    <row r="132" customFormat="false" ht="11.25" hidden="false" customHeight="false" outlineLevel="0" collapsed="false">
      <c r="A132" s="306" t="n">
        <v>131</v>
      </c>
      <c r="B132" s="306" t="s">
        <v>958</v>
      </c>
      <c r="C132" s="306" t="s">
        <v>1043</v>
      </c>
      <c r="D132" s="306" t="s">
        <v>1044</v>
      </c>
      <c r="E132" s="306" t="s">
        <v>1045</v>
      </c>
      <c r="F132" s="306" t="s">
        <v>1046</v>
      </c>
      <c r="G132" s="306" t="s">
        <v>963</v>
      </c>
    </row>
    <row r="133" customFormat="false" ht="11.25" hidden="false" customHeight="false" outlineLevel="0" collapsed="false">
      <c r="A133" s="306" t="n">
        <v>132</v>
      </c>
      <c r="B133" s="306" t="s">
        <v>958</v>
      </c>
      <c r="C133" s="306" t="s">
        <v>1043</v>
      </c>
      <c r="D133" s="306" t="s">
        <v>1044</v>
      </c>
      <c r="E133" s="306" t="s">
        <v>1047</v>
      </c>
      <c r="F133" s="306" t="s">
        <v>1048</v>
      </c>
      <c r="G133" s="306" t="s">
        <v>990</v>
      </c>
    </row>
    <row r="134" customFormat="false" ht="11.25" hidden="false" customHeight="false" outlineLevel="0" collapsed="false">
      <c r="A134" s="306" t="n">
        <v>133</v>
      </c>
      <c r="B134" s="306" t="s">
        <v>958</v>
      </c>
      <c r="C134" s="306" t="s">
        <v>1049</v>
      </c>
      <c r="D134" s="306" t="s">
        <v>1050</v>
      </c>
      <c r="E134" s="306" t="s">
        <v>1051</v>
      </c>
      <c r="F134" s="306" t="s">
        <v>1052</v>
      </c>
      <c r="G134" s="306" t="s">
        <v>963</v>
      </c>
    </row>
    <row r="135" customFormat="false" ht="11.25" hidden="false" customHeight="false" outlineLevel="0" collapsed="false">
      <c r="A135" s="306" t="n">
        <v>134</v>
      </c>
      <c r="B135" s="306" t="s">
        <v>958</v>
      </c>
      <c r="C135" s="306" t="s">
        <v>1053</v>
      </c>
      <c r="D135" s="306" t="s">
        <v>1054</v>
      </c>
      <c r="E135" s="306" t="s">
        <v>677</v>
      </c>
      <c r="F135" s="306" t="s">
        <v>678</v>
      </c>
      <c r="G135" s="306" t="s">
        <v>679</v>
      </c>
    </row>
    <row r="136" customFormat="false" ht="11.25" hidden="false" customHeight="false" outlineLevel="0" collapsed="false">
      <c r="A136" s="306" t="n">
        <v>135</v>
      </c>
      <c r="B136" s="306" t="s">
        <v>958</v>
      </c>
      <c r="C136" s="306" t="s">
        <v>1053</v>
      </c>
      <c r="D136" s="306" t="s">
        <v>1054</v>
      </c>
      <c r="E136" s="306" t="s">
        <v>1055</v>
      </c>
      <c r="F136" s="306" t="s">
        <v>1056</v>
      </c>
      <c r="G136" s="306" t="s">
        <v>990</v>
      </c>
    </row>
    <row r="137" customFormat="false" ht="11.25" hidden="false" customHeight="false" outlineLevel="0" collapsed="false">
      <c r="A137" s="306" t="n">
        <v>136</v>
      </c>
      <c r="B137" s="306" t="s">
        <v>958</v>
      </c>
      <c r="C137" s="306" t="s">
        <v>1053</v>
      </c>
      <c r="D137" s="306" t="s">
        <v>1054</v>
      </c>
      <c r="E137" s="306" t="s">
        <v>1057</v>
      </c>
      <c r="F137" s="306" t="s">
        <v>1058</v>
      </c>
      <c r="G137" s="306" t="s">
        <v>963</v>
      </c>
    </row>
    <row r="138" customFormat="false" ht="11.25" hidden="false" customHeight="false" outlineLevel="0" collapsed="false">
      <c r="A138" s="306" t="n">
        <v>137</v>
      </c>
      <c r="B138" s="306" t="s">
        <v>958</v>
      </c>
      <c r="C138" s="306" t="s">
        <v>1059</v>
      </c>
      <c r="D138" s="306" t="s">
        <v>1060</v>
      </c>
      <c r="E138" s="306" t="s">
        <v>1061</v>
      </c>
      <c r="F138" s="306" t="s">
        <v>1062</v>
      </c>
      <c r="G138" s="306" t="s">
        <v>963</v>
      </c>
    </row>
    <row r="139" customFormat="false" ht="11.25" hidden="false" customHeight="false" outlineLevel="0" collapsed="false">
      <c r="A139" s="306" t="n">
        <v>138</v>
      </c>
      <c r="B139" s="306" t="s">
        <v>958</v>
      </c>
      <c r="C139" s="306" t="s">
        <v>1063</v>
      </c>
      <c r="D139" s="306" t="s">
        <v>1064</v>
      </c>
      <c r="E139" s="306" t="s">
        <v>1065</v>
      </c>
      <c r="F139" s="306" t="s">
        <v>1066</v>
      </c>
      <c r="G139" s="306" t="s">
        <v>963</v>
      </c>
    </row>
    <row r="140" customFormat="false" ht="11.25" hidden="false" customHeight="false" outlineLevel="0" collapsed="false">
      <c r="A140" s="306" t="n">
        <v>139</v>
      </c>
      <c r="B140" s="306" t="s">
        <v>958</v>
      </c>
      <c r="C140" s="306" t="s">
        <v>1067</v>
      </c>
      <c r="D140" s="306" t="s">
        <v>1068</v>
      </c>
      <c r="E140" s="306" t="s">
        <v>1069</v>
      </c>
      <c r="F140" s="306" t="s">
        <v>1070</v>
      </c>
      <c r="G140" s="306" t="s">
        <v>653</v>
      </c>
    </row>
    <row r="141" customFormat="false" ht="11.25" hidden="false" customHeight="false" outlineLevel="0" collapsed="false">
      <c r="A141" s="306" t="n">
        <v>140</v>
      </c>
      <c r="B141" s="306" t="s">
        <v>1071</v>
      </c>
      <c r="C141" s="306" t="s">
        <v>1071</v>
      </c>
      <c r="D141" s="306" t="s">
        <v>1072</v>
      </c>
      <c r="E141" s="306" t="s">
        <v>1073</v>
      </c>
      <c r="F141" s="306" t="s">
        <v>1074</v>
      </c>
      <c r="G141" s="306" t="s">
        <v>1075</v>
      </c>
    </row>
    <row r="142" customFormat="false" ht="11.25" hidden="false" customHeight="false" outlineLevel="0" collapsed="false">
      <c r="A142" s="306" t="n">
        <v>141</v>
      </c>
      <c r="B142" s="306" t="s">
        <v>1071</v>
      </c>
      <c r="C142" s="306" t="s">
        <v>1071</v>
      </c>
      <c r="D142" s="306" t="s">
        <v>1072</v>
      </c>
      <c r="E142" s="306" t="s">
        <v>1076</v>
      </c>
      <c r="F142" s="306" t="s">
        <v>1077</v>
      </c>
      <c r="G142" s="306" t="s">
        <v>1078</v>
      </c>
    </row>
    <row r="143" customFormat="false" ht="11.25" hidden="false" customHeight="false" outlineLevel="0" collapsed="false">
      <c r="A143" s="306" t="n">
        <v>142</v>
      </c>
      <c r="B143" s="306" t="s">
        <v>1071</v>
      </c>
      <c r="C143" s="306" t="s">
        <v>1071</v>
      </c>
      <c r="D143" s="306" t="s">
        <v>1072</v>
      </c>
      <c r="E143" s="306" t="s">
        <v>1079</v>
      </c>
      <c r="F143" s="306" t="s">
        <v>1080</v>
      </c>
      <c r="G143" s="306" t="s">
        <v>1078</v>
      </c>
    </row>
    <row r="144" customFormat="false" ht="11.25" hidden="false" customHeight="false" outlineLevel="0" collapsed="false">
      <c r="A144" s="306" t="n">
        <v>143</v>
      </c>
      <c r="B144" s="306" t="s">
        <v>1071</v>
      </c>
      <c r="C144" s="306" t="s">
        <v>1071</v>
      </c>
      <c r="D144" s="306" t="s">
        <v>1072</v>
      </c>
      <c r="E144" s="306" t="s">
        <v>1081</v>
      </c>
      <c r="F144" s="306" t="s">
        <v>1082</v>
      </c>
      <c r="G144" s="306" t="s">
        <v>1075</v>
      </c>
    </row>
    <row r="145" customFormat="false" ht="11.25" hidden="false" customHeight="false" outlineLevel="0" collapsed="false">
      <c r="A145" s="306" t="n">
        <v>144</v>
      </c>
      <c r="B145" s="306" t="s">
        <v>1071</v>
      </c>
      <c r="C145" s="306" t="s">
        <v>1071</v>
      </c>
      <c r="D145" s="306" t="s">
        <v>1072</v>
      </c>
      <c r="E145" s="306" t="s">
        <v>1083</v>
      </c>
      <c r="F145" s="306" t="s">
        <v>1084</v>
      </c>
      <c r="G145" s="306" t="s">
        <v>1085</v>
      </c>
    </row>
    <row r="146" customFormat="false" ht="11.25" hidden="false" customHeight="false" outlineLevel="0" collapsed="false">
      <c r="A146" s="306" t="n">
        <v>145</v>
      </c>
      <c r="B146" s="306" t="s">
        <v>1071</v>
      </c>
      <c r="C146" s="306" t="s">
        <v>1071</v>
      </c>
      <c r="D146" s="306" t="s">
        <v>1072</v>
      </c>
      <c r="E146" s="306" t="s">
        <v>1086</v>
      </c>
      <c r="F146" s="306" t="s">
        <v>1087</v>
      </c>
      <c r="G146" s="306" t="s">
        <v>1088</v>
      </c>
    </row>
    <row r="147" customFormat="false" ht="11.25" hidden="false" customHeight="false" outlineLevel="0" collapsed="false">
      <c r="A147" s="306" t="n">
        <v>146</v>
      </c>
      <c r="B147" s="306" t="s">
        <v>1071</v>
      </c>
      <c r="C147" s="306" t="s">
        <v>1071</v>
      </c>
      <c r="D147" s="306" t="s">
        <v>1072</v>
      </c>
      <c r="E147" s="306" t="s">
        <v>741</v>
      </c>
      <c r="F147" s="306" t="s">
        <v>742</v>
      </c>
      <c r="G147" s="306" t="s">
        <v>743</v>
      </c>
    </row>
    <row r="148" customFormat="false" ht="11.25" hidden="false" customHeight="false" outlineLevel="0" collapsed="false">
      <c r="A148" s="306" t="n">
        <v>147</v>
      </c>
      <c r="B148" s="306" t="s">
        <v>1071</v>
      </c>
      <c r="C148" s="306" t="s">
        <v>1071</v>
      </c>
      <c r="D148" s="306" t="s">
        <v>1072</v>
      </c>
      <c r="E148" s="306" t="s">
        <v>1089</v>
      </c>
      <c r="F148" s="306" t="s">
        <v>1090</v>
      </c>
      <c r="G148" s="306" t="s">
        <v>1091</v>
      </c>
    </row>
    <row r="149" customFormat="false" ht="11.25" hidden="false" customHeight="false" outlineLevel="0" collapsed="false">
      <c r="A149" s="306" t="n">
        <v>148</v>
      </c>
      <c r="B149" s="306" t="s">
        <v>1071</v>
      </c>
      <c r="C149" s="306" t="s">
        <v>1071</v>
      </c>
      <c r="D149" s="306" t="s">
        <v>1072</v>
      </c>
      <c r="E149" s="306" t="s">
        <v>1092</v>
      </c>
      <c r="F149" s="306" t="s">
        <v>1093</v>
      </c>
      <c r="G149" s="306" t="s">
        <v>1085</v>
      </c>
    </row>
    <row r="150" customFormat="false" ht="11.25" hidden="false" customHeight="false" outlineLevel="0" collapsed="false">
      <c r="A150" s="306" t="n">
        <v>149</v>
      </c>
      <c r="B150" s="306" t="s">
        <v>1071</v>
      </c>
      <c r="C150" s="306" t="s">
        <v>1071</v>
      </c>
      <c r="D150" s="306" t="s">
        <v>1072</v>
      </c>
      <c r="E150" s="306" t="s">
        <v>1094</v>
      </c>
      <c r="F150" s="306" t="s">
        <v>1095</v>
      </c>
      <c r="G150" s="306" t="s">
        <v>1075</v>
      </c>
    </row>
    <row r="151" customFormat="false" ht="11.25" hidden="false" customHeight="false" outlineLevel="0" collapsed="false">
      <c r="A151" s="306" t="n">
        <v>150</v>
      </c>
      <c r="B151" s="306" t="s">
        <v>1071</v>
      </c>
      <c r="C151" s="306" t="s">
        <v>1071</v>
      </c>
      <c r="D151" s="306" t="s">
        <v>1072</v>
      </c>
      <c r="E151" s="306" t="s">
        <v>1096</v>
      </c>
      <c r="F151" s="306" t="s">
        <v>1097</v>
      </c>
      <c r="G151" s="306" t="s">
        <v>1075</v>
      </c>
    </row>
    <row r="152" customFormat="false" ht="11.25" hidden="false" customHeight="false" outlineLevel="0" collapsed="false">
      <c r="A152" s="306" t="n">
        <v>151</v>
      </c>
      <c r="B152" s="306" t="s">
        <v>1071</v>
      </c>
      <c r="C152" s="306" t="s">
        <v>1071</v>
      </c>
      <c r="D152" s="306" t="s">
        <v>1072</v>
      </c>
      <c r="E152" s="306" t="s">
        <v>1098</v>
      </c>
      <c r="F152" s="306" t="s">
        <v>1099</v>
      </c>
      <c r="G152" s="306" t="s">
        <v>1075</v>
      </c>
    </row>
    <row r="153" customFormat="false" ht="11.25" hidden="false" customHeight="false" outlineLevel="0" collapsed="false">
      <c r="A153" s="306" t="n">
        <v>152</v>
      </c>
      <c r="B153" s="306" t="s">
        <v>1071</v>
      </c>
      <c r="C153" s="306" t="s">
        <v>1071</v>
      </c>
      <c r="D153" s="306" t="s">
        <v>1072</v>
      </c>
      <c r="E153" s="306" t="s">
        <v>1100</v>
      </c>
      <c r="F153" s="306" t="s">
        <v>1101</v>
      </c>
      <c r="G153" s="306" t="s">
        <v>1075</v>
      </c>
    </row>
    <row r="154" customFormat="false" ht="11.25" hidden="false" customHeight="false" outlineLevel="0" collapsed="false">
      <c r="A154" s="306" t="n">
        <v>153</v>
      </c>
      <c r="B154" s="306" t="s">
        <v>1071</v>
      </c>
      <c r="C154" s="306" t="s">
        <v>1071</v>
      </c>
      <c r="D154" s="306" t="s">
        <v>1072</v>
      </c>
      <c r="E154" s="306" t="s">
        <v>979</v>
      </c>
      <c r="F154" s="306" t="s">
        <v>980</v>
      </c>
      <c r="G154" s="306" t="s">
        <v>981</v>
      </c>
    </row>
    <row r="155" customFormat="false" ht="11.25" hidden="false" customHeight="false" outlineLevel="0" collapsed="false">
      <c r="A155" s="306" t="n">
        <v>154</v>
      </c>
      <c r="B155" s="306" t="s">
        <v>1071</v>
      </c>
      <c r="C155" s="306" t="s">
        <v>1071</v>
      </c>
      <c r="D155" s="306" t="s">
        <v>1072</v>
      </c>
      <c r="E155" s="306" t="s">
        <v>1102</v>
      </c>
      <c r="F155" s="306" t="s">
        <v>1103</v>
      </c>
      <c r="G155" s="306" t="s">
        <v>1085</v>
      </c>
    </row>
    <row r="156" customFormat="false" ht="11.25" hidden="false" customHeight="false" outlineLevel="0" collapsed="false">
      <c r="A156" s="306" t="n">
        <v>155</v>
      </c>
      <c r="B156" s="306" t="s">
        <v>1071</v>
      </c>
      <c r="C156" s="306" t="s">
        <v>1071</v>
      </c>
      <c r="D156" s="306" t="s">
        <v>1072</v>
      </c>
      <c r="E156" s="306" t="s">
        <v>1104</v>
      </c>
      <c r="F156" s="306" t="s">
        <v>1105</v>
      </c>
      <c r="G156" s="306" t="s">
        <v>1075</v>
      </c>
    </row>
    <row r="157" customFormat="false" ht="11.25" hidden="false" customHeight="false" outlineLevel="0" collapsed="false">
      <c r="A157" s="306" t="n">
        <v>156</v>
      </c>
      <c r="B157" s="306" t="s">
        <v>1071</v>
      </c>
      <c r="C157" s="306" t="s">
        <v>1071</v>
      </c>
      <c r="D157" s="306" t="s">
        <v>1072</v>
      </c>
      <c r="E157" s="306" t="s">
        <v>1106</v>
      </c>
      <c r="F157" s="306" t="s">
        <v>1107</v>
      </c>
      <c r="G157" s="306" t="s">
        <v>1085</v>
      </c>
    </row>
    <row r="158" customFormat="false" ht="11.25" hidden="false" customHeight="false" outlineLevel="0" collapsed="false">
      <c r="A158" s="306" t="n">
        <v>157</v>
      </c>
      <c r="B158" s="306" t="s">
        <v>1071</v>
      </c>
      <c r="C158" s="306" t="s">
        <v>1071</v>
      </c>
      <c r="D158" s="306" t="s">
        <v>1072</v>
      </c>
      <c r="E158" s="306" t="s">
        <v>1108</v>
      </c>
      <c r="F158" s="306" t="s">
        <v>1109</v>
      </c>
      <c r="G158" s="306" t="s">
        <v>1075</v>
      </c>
    </row>
    <row r="159" customFormat="false" ht="11.25" hidden="false" customHeight="false" outlineLevel="0" collapsed="false">
      <c r="A159" s="306" t="n">
        <v>158</v>
      </c>
      <c r="B159" s="306" t="s">
        <v>1071</v>
      </c>
      <c r="C159" s="306" t="s">
        <v>1071</v>
      </c>
      <c r="D159" s="306" t="s">
        <v>1072</v>
      </c>
      <c r="E159" s="306" t="s">
        <v>1110</v>
      </c>
      <c r="F159" s="306" t="s">
        <v>1111</v>
      </c>
      <c r="G159" s="306" t="s">
        <v>1075</v>
      </c>
    </row>
    <row r="160" customFormat="false" ht="11.25" hidden="false" customHeight="false" outlineLevel="0" collapsed="false">
      <c r="A160" s="306" t="n">
        <v>159</v>
      </c>
      <c r="B160" s="306" t="s">
        <v>1071</v>
      </c>
      <c r="C160" s="306" t="s">
        <v>1071</v>
      </c>
      <c r="D160" s="306" t="s">
        <v>1072</v>
      </c>
      <c r="E160" s="306" t="s">
        <v>1112</v>
      </c>
      <c r="F160" s="306" t="s">
        <v>1113</v>
      </c>
      <c r="G160" s="306" t="s">
        <v>1075</v>
      </c>
    </row>
    <row r="161" customFormat="false" ht="11.25" hidden="false" customHeight="false" outlineLevel="0" collapsed="false">
      <c r="A161" s="306" t="n">
        <v>160</v>
      </c>
      <c r="B161" s="306" t="s">
        <v>1071</v>
      </c>
      <c r="C161" s="306" t="s">
        <v>1071</v>
      </c>
      <c r="D161" s="306" t="s">
        <v>1072</v>
      </c>
      <c r="E161" s="306" t="s">
        <v>1114</v>
      </c>
      <c r="F161" s="306" t="s">
        <v>1115</v>
      </c>
      <c r="G161" s="306" t="s">
        <v>1085</v>
      </c>
    </row>
    <row r="162" customFormat="false" ht="11.25" hidden="false" customHeight="false" outlineLevel="0" collapsed="false">
      <c r="A162" s="306" t="n">
        <v>161</v>
      </c>
      <c r="B162" s="306" t="s">
        <v>1071</v>
      </c>
      <c r="C162" s="306" t="s">
        <v>1071</v>
      </c>
      <c r="D162" s="306" t="s">
        <v>1072</v>
      </c>
      <c r="E162" s="306" t="s">
        <v>768</v>
      </c>
      <c r="F162" s="306" t="s">
        <v>769</v>
      </c>
      <c r="G162" s="306" t="s">
        <v>703</v>
      </c>
    </row>
    <row r="163" customFormat="false" ht="11.25" hidden="false" customHeight="false" outlineLevel="0" collapsed="false">
      <c r="A163" s="306" t="n">
        <v>162</v>
      </c>
      <c r="B163" s="306" t="s">
        <v>1071</v>
      </c>
      <c r="C163" s="306" t="s">
        <v>1071</v>
      </c>
      <c r="D163" s="306" t="s">
        <v>1072</v>
      </c>
      <c r="E163" s="306" t="s">
        <v>701</v>
      </c>
      <c r="F163" s="306" t="s">
        <v>702</v>
      </c>
      <c r="G163" s="306" t="s">
        <v>703</v>
      </c>
    </row>
    <row r="164" customFormat="false" ht="11.25" hidden="false" customHeight="false" outlineLevel="0" collapsed="false">
      <c r="A164" s="306" t="n">
        <v>163</v>
      </c>
      <c r="B164" s="306" t="s">
        <v>1116</v>
      </c>
      <c r="C164" s="306" t="s">
        <v>1116</v>
      </c>
      <c r="D164" s="306" t="s">
        <v>1117</v>
      </c>
      <c r="E164" s="306" t="s">
        <v>1118</v>
      </c>
      <c r="F164" s="306" t="s">
        <v>1119</v>
      </c>
      <c r="G164" s="306" t="s">
        <v>1120</v>
      </c>
    </row>
    <row r="165" customFormat="false" ht="11.25" hidden="false" customHeight="false" outlineLevel="0" collapsed="false">
      <c r="A165" s="306" t="n">
        <v>164</v>
      </c>
      <c r="B165" s="306" t="s">
        <v>1116</v>
      </c>
      <c r="C165" s="306" t="s">
        <v>1116</v>
      </c>
      <c r="D165" s="306" t="s">
        <v>1117</v>
      </c>
      <c r="E165" s="306" t="s">
        <v>677</v>
      </c>
      <c r="F165" s="306" t="s">
        <v>678</v>
      </c>
      <c r="G165" s="306" t="s">
        <v>679</v>
      </c>
    </row>
    <row r="166" customFormat="false" ht="11.25" hidden="false" customHeight="false" outlineLevel="0" collapsed="false">
      <c r="A166" s="306" t="n">
        <v>165</v>
      </c>
      <c r="B166" s="306" t="s">
        <v>1116</v>
      </c>
      <c r="C166" s="306" t="s">
        <v>1116</v>
      </c>
      <c r="D166" s="306" t="s">
        <v>1117</v>
      </c>
      <c r="E166" s="306" t="s">
        <v>1121</v>
      </c>
      <c r="F166" s="306" t="s">
        <v>678</v>
      </c>
      <c r="G166" s="306" t="s">
        <v>1122</v>
      </c>
    </row>
    <row r="167" customFormat="false" ht="11.25" hidden="false" customHeight="false" outlineLevel="0" collapsed="false">
      <c r="A167" s="306" t="n">
        <v>166</v>
      </c>
      <c r="B167" s="306" t="s">
        <v>1116</v>
      </c>
      <c r="C167" s="306" t="s">
        <v>1116</v>
      </c>
      <c r="D167" s="306" t="s">
        <v>1117</v>
      </c>
      <c r="E167" s="306" t="s">
        <v>1123</v>
      </c>
      <c r="F167" s="306" t="s">
        <v>1124</v>
      </c>
      <c r="G167" s="306" t="s">
        <v>1125</v>
      </c>
    </row>
    <row r="168" customFormat="false" ht="11.25" hidden="false" customHeight="false" outlineLevel="0" collapsed="false">
      <c r="A168" s="306" t="n">
        <v>167</v>
      </c>
      <c r="B168" s="306" t="s">
        <v>1116</v>
      </c>
      <c r="C168" s="306" t="s">
        <v>1116</v>
      </c>
      <c r="D168" s="306" t="s">
        <v>1117</v>
      </c>
      <c r="E168" s="306" t="s">
        <v>1126</v>
      </c>
      <c r="F168" s="306" t="s">
        <v>1127</v>
      </c>
      <c r="G168" s="306" t="s">
        <v>1128</v>
      </c>
    </row>
    <row r="169" customFormat="false" ht="11.25" hidden="false" customHeight="false" outlineLevel="0" collapsed="false">
      <c r="A169" s="306" t="n">
        <v>168</v>
      </c>
      <c r="B169" s="306" t="s">
        <v>1116</v>
      </c>
      <c r="C169" s="306" t="s">
        <v>1116</v>
      </c>
      <c r="D169" s="306" t="s">
        <v>1117</v>
      </c>
      <c r="E169" s="306" t="s">
        <v>1129</v>
      </c>
      <c r="F169" s="306" t="s">
        <v>1130</v>
      </c>
      <c r="G169" s="306" t="s">
        <v>1131</v>
      </c>
    </row>
    <row r="170" customFormat="false" ht="11.25" hidden="false" customHeight="false" outlineLevel="0" collapsed="false">
      <c r="A170" s="306" t="n">
        <v>169</v>
      </c>
      <c r="B170" s="306" t="s">
        <v>1116</v>
      </c>
      <c r="C170" s="306" t="s">
        <v>1116</v>
      </c>
      <c r="D170" s="306" t="s">
        <v>1117</v>
      </c>
      <c r="E170" s="306" t="s">
        <v>1132</v>
      </c>
      <c r="F170" s="306" t="s">
        <v>1133</v>
      </c>
      <c r="G170" s="306" t="s">
        <v>813</v>
      </c>
    </row>
    <row r="171" customFormat="false" ht="11.25" hidden="false" customHeight="false" outlineLevel="0" collapsed="false">
      <c r="A171" s="306" t="n">
        <v>170</v>
      </c>
      <c r="B171" s="306" t="s">
        <v>1116</v>
      </c>
      <c r="C171" s="306" t="s">
        <v>1116</v>
      </c>
      <c r="D171" s="306" t="s">
        <v>1117</v>
      </c>
      <c r="E171" s="306" t="s">
        <v>1134</v>
      </c>
      <c r="F171" s="306" t="s">
        <v>1135</v>
      </c>
      <c r="G171" s="306" t="s">
        <v>1125</v>
      </c>
    </row>
    <row r="172" customFormat="false" ht="11.25" hidden="false" customHeight="false" outlineLevel="0" collapsed="false">
      <c r="A172" s="306" t="n">
        <v>171</v>
      </c>
      <c r="B172" s="306" t="s">
        <v>1116</v>
      </c>
      <c r="C172" s="306" t="s">
        <v>1116</v>
      </c>
      <c r="D172" s="306" t="s">
        <v>1117</v>
      </c>
      <c r="E172" s="306" t="s">
        <v>1136</v>
      </c>
      <c r="F172" s="306" t="s">
        <v>1137</v>
      </c>
      <c r="G172" s="306" t="s">
        <v>764</v>
      </c>
    </row>
    <row r="173" customFormat="false" ht="11.25" hidden="false" customHeight="false" outlineLevel="0" collapsed="false">
      <c r="A173" s="306" t="n">
        <v>172</v>
      </c>
      <c r="B173" s="306" t="s">
        <v>1116</v>
      </c>
      <c r="C173" s="306" t="s">
        <v>1116</v>
      </c>
      <c r="D173" s="306" t="s">
        <v>1117</v>
      </c>
      <c r="E173" s="306" t="s">
        <v>1138</v>
      </c>
      <c r="F173" s="306" t="s">
        <v>1139</v>
      </c>
      <c r="G173" s="306" t="s">
        <v>764</v>
      </c>
    </row>
    <row r="174" customFormat="false" ht="11.25" hidden="false" customHeight="false" outlineLevel="0" collapsed="false">
      <c r="A174" s="306" t="n">
        <v>173</v>
      </c>
      <c r="B174" s="306" t="s">
        <v>1116</v>
      </c>
      <c r="C174" s="306" t="s">
        <v>1116</v>
      </c>
      <c r="D174" s="306" t="s">
        <v>1117</v>
      </c>
      <c r="E174" s="306" t="s">
        <v>1140</v>
      </c>
      <c r="F174" s="306" t="s">
        <v>1141</v>
      </c>
      <c r="G174" s="306" t="s">
        <v>743</v>
      </c>
    </row>
    <row r="175" customFormat="false" ht="11.25" hidden="false" customHeight="false" outlineLevel="0" collapsed="false">
      <c r="A175" s="306" t="n">
        <v>174</v>
      </c>
      <c r="B175" s="306" t="s">
        <v>1116</v>
      </c>
      <c r="C175" s="306" t="s">
        <v>1116</v>
      </c>
      <c r="D175" s="306" t="s">
        <v>1117</v>
      </c>
      <c r="E175" s="306" t="s">
        <v>1142</v>
      </c>
      <c r="F175" s="306" t="s">
        <v>1143</v>
      </c>
      <c r="G175" s="306" t="s">
        <v>764</v>
      </c>
    </row>
    <row r="176" customFormat="false" ht="11.25" hidden="false" customHeight="false" outlineLevel="0" collapsed="false">
      <c r="A176" s="306" t="n">
        <v>175</v>
      </c>
      <c r="B176" s="306" t="s">
        <v>1116</v>
      </c>
      <c r="C176" s="306" t="s">
        <v>1116</v>
      </c>
      <c r="D176" s="306" t="s">
        <v>1117</v>
      </c>
      <c r="E176" s="306" t="s">
        <v>738</v>
      </c>
      <c r="F176" s="306" t="s">
        <v>739</v>
      </c>
      <c r="G176" s="306" t="s">
        <v>740</v>
      </c>
    </row>
    <row r="177" customFormat="false" ht="11.25" hidden="false" customHeight="false" outlineLevel="0" collapsed="false">
      <c r="A177" s="306" t="n">
        <v>176</v>
      </c>
      <c r="B177" s="306" t="s">
        <v>1116</v>
      </c>
      <c r="C177" s="306" t="s">
        <v>1116</v>
      </c>
      <c r="D177" s="306" t="s">
        <v>1117</v>
      </c>
      <c r="E177" s="306" t="s">
        <v>741</v>
      </c>
      <c r="F177" s="306" t="s">
        <v>742</v>
      </c>
      <c r="G177" s="306" t="s">
        <v>743</v>
      </c>
    </row>
    <row r="178" customFormat="false" ht="11.25" hidden="false" customHeight="false" outlineLevel="0" collapsed="false">
      <c r="A178" s="306" t="n">
        <v>177</v>
      </c>
      <c r="B178" s="306" t="s">
        <v>1116</v>
      </c>
      <c r="C178" s="306" t="s">
        <v>1116</v>
      </c>
      <c r="D178" s="306" t="s">
        <v>1117</v>
      </c>
      <c r="E178" s="306" t="s">
        <v>1144</v>
      </c>
      <c r="F178" s="306" t="s">
        <v>1145</v>
      </c>
      <c r="G178" s="306" t="s">
        <v>1131</v>
      </c>
    </row>
    <row r="179" customFormat="false" ht="11.25" hidden="false" customHeight="false" outlineLevel="0" collapsed="false">
      <c r="A179" s="306" t="n">
        <v>178</v>
      </c>
      <c r="B179" s="306" t="s">
        <v>1116</v>
      </c>
      <c r="C179" s="306" t="s">
        <v>1116</v>
      </c>
      <c r="D179" s="306" t="s">
        <v>1117</v>
      </c>
      <c r="E179" s="306" t="s">
        <v>1146</v>
      </c>
      <c r="F179" s="306" t="s">
        <v>1147</v>
      </c>
      <c r="G179" s="306" t="s">
        <v>764</v>
      </c>
    </row>
    <row r="180" customFormat="false" ht="11.25" hidden="false" customHeight="false" outlineLevel="0" collapsed="false">
      <c r="A180" s="306" t="n">
        <v>179</v>
      </c>
      <c r="B180" s="306" t="s">
        <v>1116</v>
      </c>
      <c r="C180" s="306" t="s">
        <v>1116</v>
      </c>
      <c r="D180" s="306" t="s">
        <v>1117</v>
      </c>
      <c r="E180" s="306" t="s">
        <v>1148</v>
      </c>
      <c r="F180" s="306" t="s">
        <v>1149</v>
      </c>
      <c r="G180" s="306" t="s">
        <v>764</v>
      </c>
    </row>
    <row r="181" customFormat="false" ht="11.25" hidden="false" customHeight="false" outlineLevel="0" collapsed="false">
      <c r="A181" s="306" t="n">
        <v>180</v>
      </c>
      <c r="B181" s="306" t="s">
        <v>1116</v>
      </c>
      <c r="C181" s="306" t="s">
        <v>1116</v>
      </c>
      <c r="D181" s="306" t="s">
        <v>1117</v>
      </c>
      <c r="E181" s="306" t="s">
        <v>1150</v>
      </c>
      <c r="F181" s="306" t="s">
        <v>1151</v>
      </c>
      <c r="G181" s="306" t="s">
        <v>1131</v>
      </c>
    </row>
    <row r="182" customFormat="false" ht="11.25" hidden="false" customHeight="false" outlineLevel="0" collapsed="false">
      <c r="A182" s="306" t="n">
        <v>181</v>
      </c>
      <c r="B182" s="306" t="s">
        <v>1116</v>
      </c>
      <c r="C182" s="306" t="s">
        <v>1116</v>
      </c>
      <c r="D182" s="306" t="s">
        <v>1117</v>
      </c>
      <c r="E182" s="306" t="s">
        <v>1152</v>
      </c>
      <c r="F182" s="306" t="s">
        <v>1153</v>
      </c>
      <c r="G182" s="306" t="s">
        <v>813</v>
      </c>
    </row>
    <row r="183" customFormat="false" ht="11.25" hidden="false" customHeight="false" outlineLevel="0" collapsed="false">
      <c r="A183" s="306" t="n">
        <v>182</v>
      </c>
      <c r="B183" s="306" t="s">
        <v>1116</v>
      </c>
      <c r="C183" s="306" t="s">
        <v>1116</v>
      </c>
      <c r="D183" s="306" t="s">
        <v>1117</v>
      </c>
      <c r="E183" s="306" t="s">
        <v>1154</v>
      </c>
      <c r="F183" s="306" t="s">
        <v>1155</v>
      </c>
      <c r="G183" s="306" t="s">
        <v>813</v>
      </c>
    </row>
    <row r="184" customFormat="false" ht="11.25" hidden="false" customHeight="false" outlineLevel="0" collapsed="false">
      <c r="A184" s="306" t="n">
        <v>183</v>
      </c>
      <c r="B184" s="306" t="s">
        <v>1116</v>
      </c>
      <c r="C184" s="306" t="s">
        <v>1116</v>
      </c>
      <c r="D184" s="306" t="s">
        <v>1117</v>
      </c>
      <c r="E184" s="306" t="s">
        <v>1156</v>
      </c>
      <c r="F184" s="306" t="s">
        <v>1155</v>
      </c>
      <c r="G184" s="306" t="s">
        <v>1157</v>
      </c>
    </row>
    <row r="185" customFormat="false" ht="11.25" hidden="false" customHeight="false" outlineLevel="0" collapsed="false">
      <c r="A185" s="306" t="n">
        <v>184</v>
      </c>
      <c r="B185" s="306" t="s">
        <v>1116</v>
      </c>
      <c r="C185" s="306" t="s">
        <v>1116</v>
      </c>
      <c r="D185" s="306" t="s">
        <v>1117</v>
      </c>
      <c r="E185" s="306" t="s">
        <v>1158</v>
      </c>
      <c r="F185" s="306" t="s">
        <v>1159</v>
      </c>
      <c r="G185" s="306" t="s">
        <v>764</v>
      </c>
    </row>
    <row r="186" customFormat="false" ht="11.25" hidden="false" customHeight="false" outlineLevel="0" collapsed="false">
      <c r="A186" s="306" t="n">
        <v>185</v>
      </c>
      <c r="B186" s="306" t="s">
        <v>1116</v>
      </c>
      <c r="C186" s="306" t="s">
        <v>1116</v>
      </c>
      <c r="D186" s="306" t="s">
        <v>1117</v>
      </c>
      <c r="E186" s="306" t="s">
        <v>1160</v>
      </c>
      <c r="F186" s="306" t="s">
        <v>1161</v>
      </c>
      <c r="G186" s="306" t="s">
        <v>813</v>
      </c>
    </row>
    <row r="187" customFormat="false" ht="11.25" hidden="false" customHeight="false" outlineLevel="0" collapsed="false">
      <c r="A187" s="306" t="n">
        <v>186</v>
      </c>
      <c r="B187" s="306" t="s">
        <v>1116</v>
      </c>
      <c r="C187" s="306" t="s">
        <v>1116</v>
      </c>
      <c r="D187" s="306" t="s">
        <v>1117</v>
      </c>
      <c r="E187" s="306" t="s">
        <v>1162</v>
      </c>
      <c r="F187" s="306" t="s">
        <v>1163</v>
      </c>
      <c r="G187" s="306" t="s">
        <v>1125</v>
      </c>
    </row>
    <row r="188" customFormat="false" ht="11.25" hidden="false" customHeight="false" outlineLevel="0" collapsed="false">
      <c r="A188" s="306" t="n">
        <v>187</v>
      </c>
      <c r="B188" s="306" t="s">
        <v>1116</v>
      </c>
      <c r="C188" s="306" t="s">
        <v>1116</v>
      </c>
      <c r="D188" s="306" t="s">
        <v>1117</v>
      </c>
      <c r="E188" s="306" t="s">
        <v>1164</v>
      </c>
      <c r="F188" s="306" t="s">
        <v>1165</v>
      </c>
      <c r="G188" s="306" t="s">
        <v>1125</v>
      </c>
    </row>
    <row r="189" customFormat="false" ht="11.25" hidden="false" customHeight="false" outlineLevel="0" collapsed="false">
      <c r="A189" s="306" t="n">
        <v>188</v>
      </c>
      <c r="B189" s="306" t="s">
        <v>1116</v>
      </c>
      <c r="C189" s="306" t="s">
        <v>1116</v>
      </c>
      <c r="D189" s="306" t="s">
        <v>1117</v>
      </c>
      <c r="E189" s="306" t="s">
        <v>1166</v>
      </c>
      <c r="F189" s="306" t="s">
        <v>1167</v>
      </c>
      <c r="G189" s="306" t="s">
        <v>755</v>
      </c>
    </row>
    <row r="190" customFormat="false" ht="11.25" hidden="false" customHeight="false" outlineLevel="0" collapsed="false">
      <c r="A190" s="306" t="n">
        <v>189</v>
      </c>
      <c r="B190" s="306" t="s">
        <v>1116</v>
      </c>
      <c r="C190" s="306" t="s">
        <v>1116</v>
      </c>
      <c r="D190" s="306" t="s">
        <v>1117</v>
      </c>
      <c r="E190" s="306" t="s">
        <v>1168</v>
      </c>
      <c r="F190" s="306" t="s">
        <v>1169</v>
      </c>
      <c r="G190" s="306" t="s">
        <v>764</v>
      </c>
    </row>
    <row r="191" customFormat="false" ht="11.25" hidden="false" customHeight="false" outlineLevel="0" collapsed="false">
      <c r="A191" s="306" t="n">
        <v>190</v>
      </c>
      <c r="B191" s="306" t="s">
        <v>1116</v>
      </c>
      <c r="C191" s="306" t="s">
        <v>1116</v>
      </c>
      <c r="D191" s="306" t="s">
        <v>1117</v>
      </c>
      <c r="E191" s="306" t="s">
        <v>1170</v>
      </c>
      <c r="F191" s="306" t="s">
        <v>1171</v>
      </c>
      <c r="G191" s="306" t="s">
        <v>750</v>
      </c>
    </row>
    <row r="192" customFormat="false" ht="11.25" hidden="false" customHeight="false" outlineLevel="0" collapsed="false">
      <c r="A192" s="306" t="n">
        <v>191</v>
      </c>
      <c r="B192" s="306" t="s">
        <v>1116</v>
      </c>
      <c r="C192" s="306" t="s">
        <v>1116</v>
      </c>
      <c r="D192" s="306" t="s">
        <v>1117</v>
      </c>
      <c r="E192" s="306" t="s">
        <v>1172</v>
      </c>
      <c r="F192" s="306" t="s">
        <v>1173</v>
      </c>
      <c r="G192" s="306" t="s">
        <v>1125</v>
      </c>
    </row>
    <row r="193" customFormat="false" ht="11.25" hidden="false" customHeight="false" outlineLevel="0" collapsed="false">
      <c r="A193" s="306" t="n">
        <v>192</v>
      </c>
      <c r="B193" s="306" t="s">
        <v>1116</v>
      </c>
      <c r="C193" s="306" t="s">
        <v>1116</v>
      </c>
      <c r="D193" s="306" t="s">
        <v>1117</v>
      </c>
      <c r="E193" s="306" t="s">
        <v>1174</v>
      </c>
      <c r="F193" s="306" t="s">
        <v>1175</v>
      </c>
      <c r="G193" s="306" t="s">
        <v>764</v>
      </c>
    </row>
    <row r="194" customFormat="false" ht="11.25" hidden="false" customHeight="false" outlineLevel="0" collapsed="false">
      <c r="A194" s="306" t="n">
        <v>193</v>
      </c>
      <c r="B194" s="306" t="s">
        <v>1116</v>
      </c>
      <c r="C194" s="306" t="s">
        <v>1116</v>
      </c>
      <c r="D194" s="306" t="s">
        <v>1117</v>
      </c>
      <c r="E194" s="306" t="s">
        <v>1176</v>
      </c>
      <c r="F194" s="306" t="s">
        <v>1177</v>
      </c>
      <c r="G194" s="306" t="s">
        <v>1125</v>
      </c>
    </row>
    <row r="195" customFormat="false" ht="11.25" hidden="false" customHeight="false" outlineLevel="0" collapsed="false">
      <c r="A195" s="306" t="n">
        <v>194</v>
      </c>
      <c r="B195" s="306" t="s">
        <v>1116</v>
      </c>
      <c r="C195" s="306" t="s">
        <v>1116</v>
      </c>
      <c r="D195" s="306" t="s">
        <v>1117</v>
      </c>
      <c r="E195" s="306" t="s">
        <v>1178</v>
      </c>
      <c r="F195" s="306" t="s">
        <v>1179</v>
      </c>
      <c r="G195" s="306" t="s">
        <v>813</v>
      </c>
    </row>
    <row r="196" customFormat="false" ht="11.25" hidden="false" customHeight="false" outlineLevel="0" collapsed="false">
      <c r="A196" s="306" t="n">
        <v>195</v>
      </c>
      <c r="B196" s="306" t="s">
        <v>1116</v>
      </c>
      <c r="C196" s="306" t="s">
        <v>1116</v>
      </c>
      <c r="D196" s="306" t="s">
        <v>1117</v>
      </c>
      <c r="E196" s="306" t="s">
        <v>768</v>
      </c>
      <c r="F196" s="306" t="s">
        <v>769</v>
      </c>
      <c r="G196" s="306" t="s">
        <v>703</v>
      </c>
    </row>
    <row r="197" customFormat="false" ht="11.25" hidden="false" customHeight="false" outlineLevel="0" collapsed="false">
      <c r="A197" s="306" t="n">
        <v>196</v>
      </c>
      <c r="B197" s="306" t="s">
        <v>1116</v>
      </c>
      <c r="C197" s="306" t="s">
        <v>1116</v>
      </c>
      <c r="D197" s="306" t="s">
        <v>1117</v>
      </c>
      <c r="E197" s="306" t="s">
        <v>701</v>
      </c>
      <c r="F197" s="306" t="s">
        <v>702</v>
      </c>
      <c r="G197" s="306" t="s">
        <v>703</v>
      </c>
    </row>
    <row r="198" customFormat="false" ht="11.25" hidden="false" customHeight="false" outlineLevel="0" collapsed="false">
      <c r="A198" s="306" t="n">
        <v>197</v>
      </c>
      <c r="B198" s="306" t="s">
        <v>1116</v>
      </c>
      <c r="C198" s="306" t="s">
        <v>1116</v>
      </c>
      <c r="D198" s="306" t="s">
        <v>1117</v>
      </c>
      <c r="E198" s="306" t="s">
        <v>1180</v>
      </c>
      <c r="F198" s="306" t="s">
        <v>1181</v>
      </c>
      <c r="G198" s="306" t="s">
        <v>767</v>
      </c>
    </row>
    <row r="199" customFormat="false" ht="11.25" hidden="false" customHeight="false" outlineLevel="0" collapsed="false">
      <c r="A199" s="306" t="n">
        <v>198</v>
      </c>
      <c r="B199" s="306" t="s">
        <v>1182</v>
      </c>
      <c r="C199" s="306" t="s">
        <v>1182</v>
      </c>
      <c r="D199" s="306" t="s">
        <v>1183</v>
      </c>
      <c r="E199" s="306" t="s">
        <v>1184</v>
      </c>
      <c r="F199" s="306" t="s">
        <v>1185</v>
      </c>
      <c r="G199" s="306" t="s">
        <v>783</v>
      </c>
    </row>
    <row r="200" customFormat="false" ht="11.25" hidden="false" customHeight="false" outlineLevel="0" collapsed="false">
      <c r="A200" s="306" t="n">
        <v>199</v>
      </c>
      <c r="B200" s="306" t="s">
        <v>1182</v>
      </c>
      <c r="C200" s="306" t="s">
        <v>1182</v>
      </c>
      <c r="D200" s="306" t="s">
        <v>1183</v>
      </c>
      <c r="E200" s="306" t="s">
        <v>1186</v>
      </c>
      <c r="F200" s="306" t="s">
        <v>1187</v>
      </c>
      <c r="G200" s="306" t="s">
        <v>783</v>
      </c>
    </row>
    <row r="201" customFormat="false" ht="11.25" hidden="false" customHeight="false" outlineLevel="0" collapsed="false">
      <c r="A201" s="306" t="n">
        <v>200</v>
      </c>
      <c r="B201" s="306" t="s">
        <v>1182</v>
      </c>
      <c r="C201" s="306" t="s">
        <v>1182</v>
      </c>
      <c r="D201" s="306" t="s">
        <v>1183</v>
      </c>
      <c r="E201" s="306" t="s">
        <v>741</v>
      </c>
      <c r="F201" s="306" t="s">
        <v>742</v>
      </c>
      <c r="G201" s="306" t="s">
        <v>743</v>
      </c>
    </row>
    <row r="202" customFormat="false" ht="11.25" hidden="false" customHeight="false" outlineLevel="0" collapsed="false">
      <c r="A202" s="306" t="n">
        <v>201</v>
      </c>
      <c r="B202" s="306" t="s">
        <v>1182</v>
      </c>
      <c r="C202" s="306" t="s">
        <v>1182</v>
      </c>
      <c r="D202" s="306" t="s">
        <v>1183</v>
      </c>
      <c r="E202" s="306" t="s">
        <v>1188</v>
      </c>
      <c r="F202" s="306" t="s">
        <v>1189</v>
      </c>
      <c r="G202" s="306" t="s">
        <v>783</v>
      </c>
    </row>
    <row r="203" customFormat="false" ht="11.25" hidden="false" customHeight="false" outlineLevel="0" collapsed="false">
      <c r="A203" s="306" t="n">
        <v>202</v>
      </c>
      <c r="B203" s="306" t="s">
        <v>1182</v>
      </c>
      <c r="C203" s="306" t="s">
        <v>1182</v>
      </c>
      <c r="D203" s="306" t="s">
        <v>1183</v>
      </c>
      <c r="E203" s="306" t="s">
        <v>1190</v>
      </c>
      <c r="F203" s="306" t="s">
        <v>1191</v>
      </c>
      <c r="G203" s="306" t="s">
        <v>783</v>
      </c>
    </row>
    <row r="204" customFormat="false" ht="11.25" hidden="false" customHeight="false" outlineLevel="0" collapsed="false">
      <c r="A204" s="306" t="n">
        <v>203</v>
      </c>
      <c r="B204" s="306" t="s">
        <v>1182</v>
      </c>
      <c r="C204" s="306" t="s">
        <v>1182</v>
      </c>
      <c r="D204" s="306" t="s">
        <v>1183</v>
      </c>
      <c r="E204" s="306" t="s">
        <v>1192</v>
      </c>
      <c r="F204" s="306" t="s">
        <v>1193</v>
      </c>
      <c r="G204" s="306" t="s">
        <v>783</v>
      </c>
    </row>
    <row r="205" customFormat="false" ht="11.25" hidden="false" customHeight="false" outlineLevel="0" collapsed="false">
      <c r="A205" s="306" t="n">
        <v>204</v>
      </c>
      <c r="B205" s="306" t="s">
        <v>1182</v>
      </c>
      <c r="C205" s="306" t="s">
        <v>1182</v>
      </c>
      <c r="D205" s="306" t="s">
        <v>1183</v>
      </c>
      <c r="E205" s="306" t="s">
        <v>1194</v>
      </c>
      <c r="F205" s="306" t="s">
        <v>1195</v>
      </c>
      <c r="G205" s="306" t="s">
        <v>783</v>
      </c>
    </row>
    <row r="206" customFormat="false" ht="11.25" hidden="false" customHeight="false" outlineLevel="0" collapsed="false">
      <c r="A206" s="306" t="n">
        <v>205</v>
      </c>
      <c r="B206" s="306" t="s">
        <v>1182</v>
      </c>
      <c r="C206" s="306" t="s">
        <v>1182</v>
      </c>
      <c r="D206" s="306" t="s">
        <v>1183</v>
      </c>
      <c r="E206" s="306" t="s">
        <v>1196</v>
      </c>
      <c r="F206" s="306" t="s">
        <v>1197</v>
      </c>
      <c r="G206" s="306" t="s">
        <v>783</v>
      </c>
    </row>
    <row r="207" customFormat="false" ht="11.25" hidden="false" customHeight="false" outlineLevel="0" collapsed="false">
      <c r="A207" s="306" t="n">
        <v>206</v>
      </c>
      <c r="B207" s="306" t="s">
        <v>1182</v>
      </c>
      <c r="C207" s="306" t="s">
        <v>1182</v>
      </c>
      <c r="D207" s="306" t="s">
        <v>1183</v>
      </c>
      <c r="E207" s="306" t="s">
        <v>1198</v>
      </c>
      <c r="F207" s="306" t="s">
        <v>1199</v>
      </c>
      <c r="G207" s="306" t="s">
        <v>783</v>
      </c>
    </row>
    <row r="208" customFormat="false" ht="11.25" hidden="false" customHeight="false" outlineLevel="0" collapsed="false">
      <c r="A208" s="306" t="n">
        <v>207</v>
      </c>
      <c r="B208" s="306" t="s">
        <v>1182</v>
      </c>
      <c r="C208" s="306" t="s">
        <v>1182</v>
      </c>
      <c r="D208" s="306" t="s">
        <v>1183</v>
      </c>
      <c r="E208" s="306" t="s">
        <v>1200</v>
      </c>
      <c r="F208" s="306" t="s">
        <v>1201</v>
      </c>
      <c r="G208" s="306" t="s">
        <v>783</v>
      </c>
    </row>
    <row r="209" customFormat="false" ht="11.25" hidden="false" customHeight="false" outlineLevel="0" collapsed="false">
      <c r="A209" s="306" t="n">
        <v>208</v>
      </c>
      <c r="B209" s="306" t="s">
        <v>1202</v>
      </c>
      <c r="C209" s="306" t="s">
        <v>1202</v>
      </c>
      <c r="D209" s="306" t="s">
        <v>1203</v>
      </c>
      <c r="E209" s="306" t="s">
        <v>738</v>
      </c>
      <c r="F209" s="306" t="s">
        <v>739</v>
      </c>
      <c r="G209" s="306" t="s">
        <v>740</v>
      </c>
    </row>
    <row r="210" customFormat="false" ht="11.25" hidden="false" customHeight="false" outlineLevel="0" collapsed="false">
      <c r="A210" s="306" t="n">
        <v>209</v>
      </c>
      <c r="B210" s="306" t="s">
        <v>1202</v>
      </c>
      <c r="C210" s="306" t="s">
        <v>1202</v>
      </c>
      <c r="D210" s="306" t="s">
        <v>1203</v>
      </c>
      <c r="E210" s="306" t="s">
        <v>1204</v>
      </c>
      <c r="F210" s="306" t="s">
        <v>1205</v>
      </c>
      <c r="G210" s="306" t="s">
        <v>686</v>
      </c>
    </row>
    <row r="211" customFormat="false" ht="11.25" hidden="false" customHeight="false" outlineLevel="0" collapsed="false">
      <c r="A211" s="306" t="n">
        <v>210</v>
      </c>
      <c r="B211" s="306" t="s">
        <v>1202</v>
      </c>
      <c r="C211" s="306" t="s">
        <v>1202</v>
      </c>
      <c r="D211" s="306" t="s">
        <v>1203</v>
      </c>
      <c r="E211" s="306" t="s">
        <v>1206</v>
      </c>
      <c r="F211" s="306" t="s">
        <v>1207</v>
      </c>
      <c r="G211" s="306" t="s">
        <v>686</v>
      </c>
    </row>
    <row r="212" customFormat="false" ht="11.25" hidden="false" customHeight="false" outlineLevel="0" collapsed="false">
      <c r="A212" s="306" t="n">
        <v>211</v>
      </c>
      <c r="B212" s="306" t="s">
        <v>1202</v>
      </c>
      <c r="C212" s="306" t="s">
        <v>1202</v>
      </c>
      <c r="D212" s="306" t="s">
        <v>1203</v>
      </c>
      <c r="E212" s="306" t="s">
        <v>1208</v>
      </c>
      <c r="F212" s="306" t="s">
        <v>1209</v>
      </c>
      <c r="G212" s="306" t="s">
        <v>686</v>
      </c>
    </row>
    <row r="213" customFormat="false" ht="11.25" hidden="false" customHeight="false" outlineLevel="0" collapsed="false">
      <c r="A213" s="306" t="n">
        <v>212</v>
      </c>
      <c r="B213" s="306" t="s">
        <v>1202</v>
      </c>
      <c r="C213" s="306" t="s">
        <v>1202</v>
      </c>
      <c r="D213" s="306" t="s">
        <v>1203</v>
      </c>
      <c r="E213" s="306" t="s">
        <v>1210</v>
      </c>
      <c r="F213" s="306" t="s">
        <v>1211</v>
      </c>
      <c r="G213" s="306" t="s">
        <v>686</v>
      </c>
    </row>
    <row r="214" customFormat="false" ht="11.25" hidden="false" customHeight="false" outlineLevel="0" collapsed="false">
      <c r="A214" s="306" t="n">
        <v>213</v>
      </c>
      <c r="B214" s="306" t="s">
        <v>1202</v>
      </c>
      <c r="C214" s="306" t="s">
        <v>1202</v>
      </c>
      <c r="D214" s="306" t="s">
        <v>1203</v>
      </c>
      <c r="E214" s="306" t="s">
        <v>1212</v>
      </c>
      <c r="F214" s="306" t="s">
        <v>1213</v>
      </c>
      <c r="G214" s="306" t="s">
        <v>1214</v>
      </c>
    </row>
    <row r="215" customFormat="false" ht="11.25" hidden="false" customHeight="false" outlineLevel="0" collapsed="false">
      <c r="A215" s="306" t="n">
        <v>214</v>
      </c>
      <c r="B215" s="306" t="s">
        <v>1202</v>
      </c>
      <c r="C215" s="306" t="s">
        <v>1202</v>
      </c>
      <c r="D215" s="306" t="s">
        <v>1203</v>
      </c>
      <c r="E215" s="306" t="s">
        <v>1215</v>
      </c>
      <c r="F215" s="306" t="s">
        <v>1216</v>
      </c>
      <c r="G215" s="306" t="s">
        <v>686</v>
      </c>
    </row>
    <row r="216" customFormat="false" ht="11.25" hidden="false" customHeight="false" outlineLevel="0" collapsed="false">
      <c r="A216" s="306" t="n">
        <v>215</v>
      </c>
      <c r="B216" s="306" t="s">
        <v>1202</v>
      </c>
      <c r="C216" s="306" t="s">
        <v>1202</v>
      </c>
      <c r="D216" s="306" t="s">
        <v>1203</v>
      </c>
      <c r="E216" s="306" t="s">
        <v>1217</v>
      </c>
      <c r="F216" s="306" t="s">
        <v>1218</v>
      </c>
      <c r="G216" s="306" t="s">
        <v>686</v>
      </c>
    </row>
    <row r="217" customFormat="false" ht="11.25" hidden="false" customHeight="false" outlineLevel="0" collapsed="false">
      <c r="A217" s="306" t="n">
        <v>216</v>
      </c>
      <c r="B217" s="306" t="s">
        <v>1219</v>
      </c>
      <c r="C217" s="306" t="s">
        <v>1219</v>
      </c>
      <c r="D217" s="306" t="s">
        <v>1220</v>
      </c>
      <c r="E217" s="306" t="s">
        <v>677</v>
      </c>
      <c r="F217" s="306" t="s">
        <v>678</v>
      </c>
      <c r="G217" s="306" t="s">
        <v>679</v>
      </c>
    </row>
    <row r="218" customFormat="false" ht="11.25" hidden="false" customHeight="false" outlineLevel="0" collapsed="false">
      <c r="A218" s="306" t="n">
        <v>217</v>
      </c>
      <c r="B218" s="306" t="s">
        <v>1219</v>
      </c>
      <c r="C218" s="306" t="s">
        <v>1219</v>
      </c>
      <c r="D218" s="306" t="s">
        <v>1220</v>
      </c>
      <c r="E218" s="306" t="s">
        <v>1221</v>
      </c>
      <c r="F218" s="306" t="s">
        <v>1222</v>
      </c>
      <c r="G218" s="306" t="s">
        <v>1223</v>
      </c>
    </row>
    <row r="219" customFormat="false" ht="11.25" hidden="false" customHeight="false" outlineLevel="0" collapsed="false">
      <c r="A219" s="306" t="n">
        <v>218</v>
      </c>
      <c r="B219" s="306" t="s">
        <v>1219</v>
      </c>
      <c r="C219" s="306" t="s">
        <v>1219</v>
      </c>
      <c r="D219" s="306" t="s">
        <v>1220</v>
      </c>
      <c r="E219" s="306" t="s">
        <v>1224</v>
      </c>
      <c r="F219" s="306" t="s">
        <v>1225</v>
      </c>
      <c r="G219" s="306" t="s">
        <v>1223</v>
      </c>
    </row>
    <row r="220" customFormat="false" ht="11.25" hidden="false" customHeight="false" outlineLevel="0" collapsed="false">
      <c r="A220" s="306" t="n">
        <v>219</v>
      </c>
      <c r="B220" s="306" t="s">
        <v>1219</v>
      </c>
      <c r="C220" s="306" t="s">
        <v>1219</v>
      </c>
      <c r="D220" s="306" t="s">
        <v>1220</v>
      </c>
      <c r="E220" s="306" t="s">
        <v>1226</v>
      </c>
      <c r="F220" s="306" t="s">
        <v>1227</v>
      </c>
      <c r="G220" s="306" t="s">
        <v>1223</v>
      </c>
    </row>
    <row r="221" customFormat="false" ht="11.25" hidden="false" customHeight="false" outlineLevel="0" collapsed="false">
      <c r="A221" s="306" t="n">
        <v>220</v>
      </c>
      <c r="B221" s="306" t="s">
        <v>1219</v>
      </c>
      <c r="C221" s="306" t="s">
        <v>1219</v>
      </c>
      <c r="D221" s="306" t="s">
        <v>1220</v>
      </c>
      <c r="E221" s="306" t="s">
        <v>1228</v>
      </c>
      <c r="F221" s="306" t="s">
        <v>1229</v>
      </c>
      <c r="G221" s="306" t="s">
        <v>1223</v>
      </c>
    </row>
    <row r="222" customFormat="false" ht="11.25" hidden="false" customHeight="false" outlineLevel="0" collapsed="false">
      <c r="A222" s="306" t="n">
        <v>221</v>
      </c>
      <c r="B222" s="306" t="s">
        <v>1219</v>
      </c>
      <c r="C222" s="306" t="s">
        <v>1219</v>
      </c>
      <c r="D222" s="306" t="s">
        <v>1220</v>
      </c>
      <c r="E222" s="306" t="s">
        <v>738</v>
      </c>
      <c r="F222" s="306" t="s">
        <v>739</v>
      </c>
      <c r="G222" s="306" t="s">
        <v>740</v>
      </c>
    </row>
    <row r="223" customFormat="false" ht="11.25" hidden="false" customHeight="false" outlineLevel="0" collapsed="false">
      <c r="A223" s="306" t="n">
        <v>222</v>
      </c>
      <c r="B223" s="306" t="s">
        <v>1219</v>
      </c>
      <c r="C223" s="306" t="s">
        <v>1219</v>
      </c>
      <c r="D223" s="306" t="s">
        <v>1220</v>
      </c>
      <c r="E223" s="306" t="s">
        <v>741</v>
      </c>
      <c r="F223" s="306" t="s">
        <v>742</v>
      </c>
      <c r="G223" s="306" t="s">
        <v>743</v>
      </c>
    </row>
    <row r="224" customFormat="false" ht="11.25" hidden="false" customHeight="false" outlineLevel="0" collapsed="false">
      <c r="A224" s="306" t="n">
        <v>223</v>
      </c>
      <c r="B224" s="306" t="s">
        <v>1219</v>
      </c>
      <c r="C224" s="306" t="s">
        <v>1219</v>
      </c>
      <c r="D224" s="306" t="s">
        <v>1220</v>
      </c>
      <c r="E224" s="306" t="s">
        <v>966</v>
      </c>
      <c r="F224" s="306" t="s">
        <v>967</v>
      </c>
      <c r="G224" s="306" t="s">
        <v>813</v>
      </c>
    </row>
    <row r="225" customFormat="false" ht="11.25" hidden="false" customHeight="false" outlineLevel="0" collapsed="false">
      <c r="A225" s="306" t="n">
        <v>224</v>
      </c>
      <c r="B225" s="306" t="s">
        <v>1219</v>
      </c>
      <c r="C225" s="306" t="s">
        <v>1219</v>
      </c>
      <c r="D225" s="306" t="s">
        <v>1220</v>
      </c>
      <c r="E225" s="306" t="s">
        <v>1230</v>
      </c>
      <c r="F225" s="306" t="s">
        <v>967</v>
      </c>
      <c r="G225" s="306" t="s">
        <v>1223</v>
      </c>
    </row>
    <row r="226" customFormat="false" ht="11.25" hidden="false" customHeight="false" outlineLevel="0" collapsed="false">
      <c r="A226" s="306" t="n">
        <v>225</v>
      </c>
      <c r="B226" s="306" t="s">
        <v>1219</v>
      </c>
      <c r="C226" s="306" t="s">
        <v>1219</v>
      </c>
      <c r="D226" s="306" t="s">
        <v>1220</v>
      </c>
      <c r="E226" s="306" t="s">
        <v>1231</v>
      </c>
      <c r="F226" s="306" t="s">
        <v>1232</v>
      </c>
      <c r="G226" s="306" t="s">
        <v>1223</v>
      </c>
    </row>
    <row r="227" customFormat="false" ht="11.25" hidden="false" customHeight="false" outlineLevel="0" collapsed="false">
      <c r="A227" s="306" t="n">
        <v>226</v>
      </c>
      <c r="B227" s="306" t="s">
        <v>1219</v>
      </c>
      <c r="C227" s="306" t="s">
        <v>1219</v>
      </c>
      <c r="D227" s="306" t="s">
        <v>1220</v>
      </c>
      <c r="E227" s="306" t="s">
        <v>1233</v>
      </c>
      <c r="F227" s="306" t="s">
        <v>1234</v>
      </c>
      <c r="G227" s="306" t="s">
        <v>795</v>
      </c>
    </row>
    <row r="228" customFormat="false" ht="11.25" hidden="false" customHeight="false" outlineLevel="0" collapsed="false">
      <c r="A228" s="306" t="n">
        <v>227</v>
      </c>
      <c r="B228" s="306" t="s">
        <v>1235</v>
      </c>
      <c r="C228" s="306" t="s">
        <v>1235</v>
      </c>
      <c r="D228" s="306" t="s">
        <v>1236</v>
      </c>
      <c r="E228" s="306" t="s">
        <v>677</v>
      </c>
      <c r="F228" s="306" t="s">
        <v>678</v>
      </c>
      <c r="G228" s="306" t="s">
        <v>679</v>
      </c>
    </row>
    <row r="229" customFormat="false" ht="11.25" hidden="false" customHeight="false" outlineLevel="0" collapsed="false">
      <c r="A229" s="306" t="n">
        <v>228</v>
      </c>
      <c r="B229" s="306" t="s">
        <v>1235</v>
      </c>
      <c r="C229" s="306" t="s">
        <v>1235</v>
      </c>
      <c r="D229" s="306" t="s">
        <v>1236</v>
      </c>
      <c r="E229" s="306" t="s">
        <v>738</v>
      </c>
      <c r="F229" s="306" t="s">
        <v>739</v>
      </c>
      <c r="G229" s="306" t="s">
        <v>740</v>
      </c>
    </row>
    <row r="230" customFormat="false" ht="11.25" hidden="false" customHeight="false" outlineLevel="0" collapsed="false">
      <c r="A230" s="306" t="n">
        <v>229</v>
      </c>
      <c r="B230" s="306" t="s">
        <v>1235</v>
      </c>
      <c r="C230" s="306" t="s">
        <v>1235</v>
      </c>
      <c r="D230" s="306" t="s">
        <v>1236</v>
      </c>
      <c r="E230" s="306" t="s">
        <v>741</v>
      </c>
      <c r="F230" s="306" t="s">
        <v>742</v>
      </c>
      <c r="G230" s="306" t="s">
        <v>743</v>
      </c>
    </row>
    <row r="231" customFormat="false" ht="11.25" hidden="false" customHeight="false" outlineLevel="0" collapsed="false">
      <c r="A231" s="306" t="n">
        <v>230</v>
      </c>
      <c r="B231" s="306" t="s">
        <v>1235</v>
      </c>
      <c r="C231" s="306" t="s">
        <v>1235</v>
      </c>
      <c r="D231" s="306" t="s">
        <v>1236</v>
      </c>
      <c r="E231" s="306" t="s">
        <v>1237</v>
      </c>
      <c r="F231" s="306" t="s">
        <v>1238</v>
      </c>
      <c r="G231" s="306" t="s">
        <v>686</v>
      </c>
    </row>
    <row r="232" customFormat="false" ht="11.25" hidden="false" customHeight="false" outlineLevel="0" collapsed="false">
      <c r="A232" s="306" t="n">
        <v>231</v>
      </c>
      <c r="B232" s="306" t="s">
        <v>1235</v>
      </c>
      <c r="C232" s="306" t="s">
        <v>1235</v>
      </c>
      <c r="D232" s="306" t="s">
        <v>1236</v>
      </c>
      <c r="E232" s="306" t="s">
        <v>1239</v>
      </c>
      <c r="F232" s="306" t="s">
        <v>1240</v>
      </c>
      <c r="G232" s="306" t="s">
        <v>686</v>
      </c>
    </row>
    <row r="233" customFormat="false" ht="11.25" hidden="false" customHeight="false" outlineLevel="0" collapsed="false">
      <c r="A233" s="306" t="n">
        <v>232</v>
      </c>
      <c r="B233" s="306" t="s">
        <v>1235</v>
      </c>
      <c r="C233" s="306" t="s">
        <v>1235</v>
      </c>
      <c r="D233" s="306" t="s">
        <v>1236</v>
      </c>
      <c r="E233" s="306" t="s">
        <v>1241</v>
      </c>
      <c r="F233" s="306" t="s">
        <v>1242</v>
      </c>
      <c r="G233" s="306" t="s">
        <v>1243</v>
      </c>
    </row>
    <row r="234" customFormat="false" ht="11.25" hidden="false" customHeight="false" outlineLevel="0" collapsed="false">
      <c r="A234" s="306" t="n">
        <v>233</v>
      </c>
      <c r="B234" s="306" t="s">
        <v>1235</v>
      </c>
      <c r="C234" s="306" t="s">
        <v>1235</v>
      </c>
      <c r="D234" s="306" t="s">
        <v>1236</v>
      </c>
      <c r="E234" s="306" t="s">
        <v>1244</v>
      </c>
      <c r="F234" s="306" t="s">
        <v>1245</v>
      </c>
      <c r="G234" s="306" t="s">
        <v>686</v>
      </c>
    </row>
    <row r="235" customFormat="false" ht="11.25" hidden="false" customHeight="false" outlineLevel="0" collapsed="false">
      <c r="A235" s="306" t="n">
        <v>234</v>
      </c>
      <c r="B235" s="306" t="s">
        <v>1235</v>
      </c>
      <c r="C235" s="306" t="s">
        <v>1235</v>
      </c>
      <c r="D235" s="306" t="s">
        <v>1236</v>
      </c>
      <c r="E235" s="306" t="s">
        <v>1246</v>
      </c>
      <c r="F235" s="306" t="s">
        <v>1247</v>
      </c>
      <c r="G235" s="306" t="s">
        <v>686</v>
      </c>
    </row>
    <row r="236" customFormat="false" ht="11.25" hidden="false" customHeight="false" outlineLevel="0" collapsed="false">
      <c r="A236" s="306" t="n">
        <v>235</v>
      </c>
      <c r="B236" s="306" t="s">
        <v>1235</v>
      </c>
      <c r="C236" s="306" t="s">
        <v>1235</v>
      </c>
      <c r="D236" s="306" t="s">
        <v>1236</v>
      </c>
      <c r="E236" s="306" t="s">
        <v>1248</v>
      </c>
      <c r="F236" s="306" t="s">
        <v>1249</v>
      </c>
      <c r="G236" s="306" t="s">
        <v>1250</v>
      </c>
    </row>
    <row r="237" customFormat="false" ht="11.25" hidden="false" customHeight="false" outlineLevel="0" collapsed="false">
      <c r="A237" s="306" t="n">
        <v>236</v>
      </c>
      <c r="B237" s="306" t="s">
        <v>1235</v>
      </c>
      <c r="C237" s="306" t="s">
        <v>1235</v>
      </c>
      <c r="D237" s="306" t="s">
        <v>1236</v>
      </c>
      <c r="E237" s="306" t="s">
        <v>1251</v>
      </c>
      <c r="F237" s="306" t="s">
        <v>1252</v>
      </c>
      <c r="G237" s="306" t="s">
        <v>1253</v>
      </c>
    </row>
    <row r="238" customFormat="false" ht="11.25" hidden="false" customHeight="false" outlineLevel="0" collapsed="false">
      <c r="A238" s="306" t="n">
        <v>237</v>
      </c>
      <c r="B238" s="306" t="s">
        <v>1254</v>
      </c>
      <c r="C238" s="306" t="s">
        <v>1254</v>
      </c>
      <c r="D238" s="306" t="s">
        <v>1255</v>
      </c>
      <c r="E238" s="306" t="s">
        <v>1256</v>
      </c>
      <c r="F238" s="306" t="s">
        <v>1087</v>
      </c>
      <c r="G238" s="306" t="s">
        <v>1257</v>
      </c>
    </row>
    <row r="239" customFormat="false" ht="11.25" hidden="false" customHeight="false" outlineLevel="0" collapsed="false">
      <c r="A239" s="306" t="n">
        <v>238</v>
      </c>
      <c r="B239" s="306" t="s">
        <v>1254</v>
      </c>
      <c r="C239" s="306" t="s">
        <v>1254</v>
      </c>
      <c r="D239" s="306" t="s">
        <v>1255</v>
      </c>
      <c r="E239" s="306" t="s">
        <v>741</v>
      </c>
      <c r="F239" s="306" t="s">
        <v>742</v>
      </c>
      <c r="G239" s="306" t="s">
        <v>743</v>
      </c>
    </row>
    <row r="240" customFormat="false" ht="11.25" hidden="false" customHeight="false" outlineLevel="0" collapsed="false">
      <c r="A240" s="306" t="n">
        <v>239</v>
      </c>
      <c r="B240" s="306" t="s">
        <v>1254</v>
      </c>
      <c r="C240" s="306" t="s">
        <v>1254</v>
      </c>
      <c r="D240" s="306" t="s">
        <v>1255</v>
      </c>
      <c r="E240" s="306" t="s">
        <v>1258</v>
      </c>
      <c r="F240" s="306" t="s">
        <v>1259</v>
      </c>
      <c r="G240" s="306" t="s">
        <v>1260</v>
      </c>
    </row>
    <row r="241" customFormat="false" ht="11.25" hidden="false" customHeight="false" outlineLevel="0" collapsed="false">
      <c r="A241" s="306" t="n">
        <v>240</v>
      </c>
      <c r="B241" s="306" t="s">
        <v>1261</v>
      </c>
      <c r="C241" s="306" t="s">
        <v>1261</v>
      </c>
      <c r="D241" s="306" t="s">
        <v>1262</v>
      </c>
      <c r="E241" s="306" t="s">
        <v>677</v>
      </c>
      <c r="F241" s="306" t="s">
        <v>678</v>
      </c>
      <c r="G241" s="306" t="s">
        <v>679</v>
      </c>
    </row>
    <row r="242" customFormat="false" ht="11.25" hidden="false" customHeight="false" outlineLevel="0" collapsed="false">
      <c r="A242" s="306" t="n">
        <v>241</v>
      </c>
      <c r="B242" s="306" t="s">
        <v>1261</v>
      </c>
      <c r="C242" s="306" t="s">
        <v>1261</v>
      </c>
      <c r="D242" s="306" t="s">
        <v>1262</v>
      </c>
      <c r="E242" s="306" t="s">
        <v>738</v>
      </c>
      <c r="F242" s="306" t="s">
        <v>739</v>
      </c>
      <c r="G242" s="306" t="s">
        <v>740</v>
      </c>
    </row>
    <row r="243" customFormat="false" ht="11.25" hidden="false" customHeight="false" outlineLevel="0" collapsed="false">
      <c r="A243" s="306" t="n">
        <v>242</v>
      </c>
      <c r="B243" s="306" t="s">
        <v>1261</v>
      </c>
      <c r="C243" s="306" t="s">
        <v>1261</v>
      </c>
      <c r="D243" s="306" t="s">
        <v>1262</v>
      </c>
      <c r="E243" s="306" t="s">
        <v>741</v>
      </c>
      <c r="F243" s="306" t="s">
        <v>742</v>
      </c>
      <c r="G243" s="306" t="s">
        <v>743</v>
      </c>
    </row>
    <row r="244" customFormat="false" ht="11.25" hidden="false" customHeight="false" outlineLevel="0" collapsed="false">
      <c r="A244" s="306" t="n">
        <v>243</v>
      </c>
      <c r="B244" s="306" t="s">
        <v>1261</v>
      </c>
      <c r="C244" s="306" t="s">
        <v>1261</v>
      </c>
      <c r="D244" s="306" t="s">
        <v>1262</v>
      </c>
      <c r="E244" s="306" t="s">
        <v>1263</v>
      </c>
      <c r="F244" s="306" t="s">
        <v>1264</v>
      </c>
      <c r="G244" s="306" t="s">
        <v>686</v>
      </c>
    </row>
    <row r="245" customFormat="false" ht="11.25" hidden="false" customHeight="false" outlineLevel="0" collapsed="false">
      <c r="A245" s="306" t="n">
        <v>244</v>
      </c>
      <c r="B245" s="306" t="s">
        <v>1261</v>
      </c>
      <c r="C245" s="306" t="s">
        <v>1261</v>
      </c>
      <c r="D245" s="306" t="s">
        <v>1262</v>
      </c>
      <c r="E245" s="306" t="s">
        <v>1265</v>
      </c>
      <c r="F245" s="306" t="s">
        <v>1266</v>
      </c>
      <c r="G245" s="306" t="s">
        <v>686</v>
      </c>
    </row>
    <row r="246" customFormat="false" ht="11.25" hidden="false" customHeight="false" outlineLevel="0" collapsed="false">
      <c r="A246" s="306" t="n">
        <v>245</v>
      </c>
      <c r="B246" s="306" t="s">
        <v>1261</v>
      </c>
      <c r="C246" s="306" t="s">
        <v>1261</v>
      </c>
      <c r="D246" s="306" t="s">
        <v>1262</v>
      </c>
      <c r="E246" s="306" t="s">
        <v>1267</v>
      </c>
      <c r="F246" s="306" t="s">
        <v>1268</v>
      </c>
      <c r="G246" s="306" t="s">
        <v>1214</v>
      </c>
    </row>
    <row r="247" customFormat="false" ht="11.25" hidden="false" customHeight="false" outlineLevel="0" collapsed="false">
      <c r="A247" s="306" t="n">
        <v>246</v>
      </c>
      <c r="B247" s="306" t="s">
        <v>1261</v>
      </c>
      <c r="C247" s="306" t="s">
        <v>1261</v>
      </c>
      <c r="D247" s="306" t="s">
        <v>1262</v>
      </c>
      <c r="E247" s="306" t="s">
        <v>1269</v>
      </c>
      <c r="F247" s="306" t="s">
        <v>1270</v>
      </c>
      <c r="G247" s="306" t="s">
        <v>686</v>
      </c>
    </row>
    <row r="248" customFormat="false" ht="11.25" hidden="false" customHeight="false" outlineLevel="0" collapsed="false">
      <c r="A248" s="306" t="n">
        <v>247</v>
      </c>
      <c r="B248" s="306" t="s">
        <v>1261</v>
      </c>
      <c r="C248" s="306" t="s">
        <v>1261</v>
      </c>
      <c r="D248" s="306" t="s">
        <v>1262</v>
      </c>
      <c r="E248" s="306" t="s">
        <v>1271</v>
      </c>
      <c r="F248" s="306" t="s">
        <v>1272</v>
      </c>
      <c r="G248" s="306" t="s">
        <v>1273</v>
      </c>
    </row>
    <row r="249" customFormat="false" ht="11.25" hidden="false" customHeight="false" outlineLevel="0" collapsed="false">
      <c r="A249" s="306" t="n">
        <v>248</v>
      </c>
      <c r="B249" s="306" t="s">
        <v>1274</v>
      </c>
      <c r="C249" s="306" t="s">
        <v>1275</v>
      </c>
      <c r="D249" s="306" t="s">
        <v>1276</v>
      </c>
      <c r="E249" s="306" t="s">
        <v>1277</v>
      </c>
      <c r="F249" s="306" t="s">
        <v>1278</v>
      </c>
      <c r="G249" s="306" t="s">
        <v>764</v>
      </c>
    </row>
    <row r="250" customFormat="false" ht="11.25" hidden="false" customHeight="false" outlineLevel="0" collapsed="false">
      <c r="A250" s="306" t="n">
        <v>249</v>
      </c>
      <c r="B250" s="306" t="s">
        <v>1274</v>
      </c>
      <c r="C250" s="306" t="s">
        <v>1279</v>
      </c>
      <c r="D250" s="306" t="s">
        <v>1280</v>
      </c>
      <c r="E250" s="306" t="s">
        <v>1281</v>
      </c>
      <c r="F250" s="306" t="s">
        <v>1282</v>
      </c>
      <c r="G250" s="306" t="s">
        <v>1283</v>
      </c>
    </row>
    <row r="251" customFormat="false" ht="11.25" hidden="false" customHeight="false" outlineLevel="0" collapsed="false">
      <c r="A251" s="306" t="n">
        <v>250</v>
      </c>
      <c r="B251" s="306" t="s">
        <v>1274</v>
      </c>
      <c r="C251" s="306" t="s">
        <v>1279</v>
      </c>
      <c r="D251" s="306" t="s">
        <v>1280</v>
      </c>
      <c r="E251" s="306" t="s">
        <v>1284</v>
      </c>
      <c r="F251" s="306" t="s">
        <v>1285</v>
      </c>
      <c r="G251" s="306" t="s">
        <v>750</v>
      </c>
    </row>
    <row r="252" customFormat="false" ht="11.25" hidden="false" customHeight="false" outlineLevel="0" collapsed="false">
      <c r="A252" s="306" t="n">
        <v>251</v>
      </c>
      <c r="B252" s="306" t="s">
        <v>1274</v>
      </c>
      <c r="C252" s="306" t="s">
        <v>1279</v>
      </c>
      <c r="D252" s="306" t="s">
        <v>1280</v>
      </c>
      <c r="E252" s="306" t="s">
        <v>1286</v>
      </c>
      <c r="F252" s="306" t="s">
        <v>1287</v>
      </c>
      <c r="G252" s="306" t="s">
        <v>1288</v>
      </c>
    </row>
    <row r="253" customFormat="false" ht="11.25" hidden="false" customHeight="false" outlineLevel="0" collapsed="false">
      <c r="A253" s="306" t="n">
        <v>252</v>
      </c>
      <c r="B253" s="306" t="s">
        <v>1274</v>
      </c>
      <c r="C253" s="306" t="s">
        <v>1279</v>
      </c>
      <c r="D253" s="306" t="s">
        <v>1280</v>
      </c>
      <c r="E253" s="306" t="s">
        <v>1289</v>
      </c>
      <c r="F253" s="306" t="s">
        <v>1141</v>
      </c>
      <c r="G253" s="306" t="s">
        <v>703</v>
      </c>
    </row>
    <row r="254" customFormat="false" ht="11.25" hidden="false" customHeight="false" outlineLevel="0" collapsed="false">
      <c r="A254" s="306" t="n">
        <v>253</v>
      </c>
      <c r="B254" s="306" t="s">
        <v>1290</v>
      </c>
      <c r="C254" s="306" t="s">
        <v>1291</v>
      </c>
      <c r="D254" s="306" t="s">
        <v>1292</v>
      </c>
      <c r="E254" s="306" t="s">
        <v>1293</v>
      </c>
      <c r="F254" s="306" t="s">
        <v>1294</v>
      </c>
      <c r="G254" s="306" t="s">
        <v>783</v>
      </c>
    </row>
    <row r="255" customFormat="false" ht="11.25" hidden="false" customHeight="false" outlineLevel="0" collapsed="false">
      <c r="A255" s="306" t="n">
        <v>254</v>
      </c>
      <c r="B255" s="306" t="s">
        <v>1290</v>
      </c>
      <c r="C255" s="306" t="s">
        <v>1295</v>
      </c>
      <c r="D255" s="306" t="s">
        <v>1296</v>
      </c>
      <c r="E255" s="306" t="s">
        <v>1297</v>
      </c>
      <c r="F255" s="306" t="s">
        <v>1298</v>
      </c>
      <c r="G255" s="306" t="s">
        <v>783</v>
      </c>
    </row>
    <row r="256" customFormat="false" ht="11.25" hidden="false" customHeight="false" outlineLevel="0" collapsed="false">
      <c r="A256" s="306" t="n">
        <v>255</v>
      </c>
      <c r="B256" s="306" t="s">
        <v>1290</v>
      </c>
      <c r="C256" s="306" t="s">
        <v>1299</v>
      </c>
      <c r="D256" s="306" t="s">
        <v>1300</v>
      </c>
      <c r="E256" s="306" t="s">
        <v>1301</v>
      </c>
      <c r="F256" s="306" t="s">
        <v>1302</v>
      </c>
      <c r="G256" s="306" t="s">
        <v>783</v>
      </c>
    </row>
    <row r="257" customFormat="false" ht="11.25" hidden="false" customHeight="false" outlineLevel="0" collapsed="false">
      <c r="A257" s="306" t="n">
        <v>256</v>
      </c>
      <c r="B257" s="306" t="s">
        <v>1290</v>
      </c>
      <c r="C257" s="306" t="s">
        <v>1303</v>
      </c>
      <c r="D257" s="306" t="s">
        <v>1304</v>
      </c>
      <c r="E257" s="306" t="s">
        <v>1305</v>
      </c>
      <c r="F257" s="306" t="s">
        <v>1306</v>
      </c>
      <c r="G257" s="306" t="s">
        <v>783</v>
      </c>
    </row>
    <row r="258" customFormat="false" ht="11.25" hidden="false" customHeight="false" outlineLevel="0" collapsed="false">
      <c r="A258" s="306" t="n">
        <v>257</v>
      </c>
      <c r="B258" s="306" t="s">
        <v>1290</v>
      </c>
      <c r="C258" s="306" t="s">
        <v>1303</v>
      </c>
      <c r="D258" s="306" t="s">
        <v>1304</v>
      </c>
      <c r="E258" s="306" t="s">
        <v>1307</v>
      </c>
      <c r="F258" s="306" t="s">
        <v>1308</v>
      </c>
      <c r="G258" s="306" t="s">
        <v>1309</v>
      </c>
    </row>
    <row r="259" customFormat="false" ht="11.25" hidden="false" customHeight="false" outlineLevel="0" collapsed="false">
      <c r="A259" s="306" t="n">
        <v>258</v>
      </c>
      <c r="B259" s="306" t="s">
        <v>1290</v>
      </c>
      <c r="C259" s="306" t="s">
        <v>1310</v>
      </c>
      <c r="D259" s="306" t="s">
        <v>1311</v>
      </c>
      <c r="E259" s="306" t="s">
        <v>677</v>
      </c>
      <c r="F259" s="306" t="s">
        <v>678</v>
      </c>
      <c r="G259" s="306" t="s">
        <v>679</v>
      </c>
    </row>
    <row r="260" customFormat="false" ht="11.25" hidden="false" customHeight="false" outlineLevel="0" collapsed="false">
      <c r="A260" s="306" t="n">
        <v>259</v>
      </c>
      <c r="B260" s="306" t="s">
        <v>1290</v>
      </c>
      <c r="C260" s="306" t="s">
        <v>1310</v>
      </c>
      <c r="D260" s="306" t="s">
        <v>1311</v>
      </c>
      <c r="E260" s="306" t="s">
        <v>738</v>
      </c>
      <c r="F260" s="306" t="s">
        <v>739</v>
      </c>
      <c r="G260" s="306" t="s">
        <v>740</v>
      </c>
    </row>
    <row r="261" customFormat="false" ht="11.25" hidden="false" customHeight="false" outlineLevel="0" collapsed="false">
      <c r="A261" s="306" t="n">
        <v>260</v>
      </c>
      <c r="B261" s="306" t="s">
        <v>1290</v>
      </c>
      <c r="C261" s="306" t="s">
        <v>1310</v>
      </c>
      <c r="D261" s="306" t="s">
        <v>1311</v>
      </c>
      <c r="E261" s="306" t="s">
        <v>1312</v>
      </c>
      <c r="F261" s="306" t="s">
        <v>1313</v>
      </c>
      <c r="G261" s="306" t="s">
        <v>783</v>
      </c>
    </row>
    <row r="262" customFormat="false" ht="11.25" hidden="false" customHeight="false" outlineLevel="0" collapsed="false">
      <c r="A262" s="306" t="n">
        <v>261</v>
      </c>
      <c r="B262" s="306" t="s">
        <v>1290</v>
      </c>
      <c r="C262" s="306" t="s">
        <v>1310</v>
      </c>
      <c r="D262" s="306" t="s">
        <v>1311</v>
      </c>
      <c r="E262" s="306" t="s">
        <v>1314</v>
      </c>
      <c r="F262" s="306" t="s">
        <v>1315</v>
      </c>
      <c r="G262" s="306" t="s">
        <v>1309</v>
      </c>
    </row>
    <row r="263" customFormat="false" ht="11.25" hidden="false" customHeight="false" outlineLevel="0" collapsed="false">
      <c r="A263" s="306" t="n">
        <v>262</v>
      </c>
      <c r="B263" s="306" t="s">
        <v>1290</v>
      </c>
      <c r="C263" s="306" t="s">
        <v>1310</v>
      </c>
      <c r="D263" s="306" t="s">
        <v>1311</v>
      </c>
      <c r="E263" s="306" t="s">
        <v>1316</v>
      </c>
      <c r="F263" s="306" t="s">
        <v>1317</v>
      </c>
      <c r="G263" s="306" t="s">
        <v>783</v>
      </c>
    </row>
    <row r="264" customFormat="false" ht="11.25" hidden="false" customHeight="false" outlineLevel="0" collapsed="false">
      <c r="A264" s="306" t="n">
        <v>263</v>
      </c>
      <c r="B264" s="306" t="s">
        <v>1290</v>
      </c>
      <c r="C264" s="306" t="s">
        <v>1310</v>
      </c>
      <c r="D264" s="306" t="s">
        <v>1311</v>
      </c>
      <c r="E264" s="306" t="s">
        <v>1318</v>
      </c>
      <c r="F264" s="306" t="s">
        <v>1319</v>
      </c>
      <c r="G264" s="306" t="s">
        <v>1320</v>
      </c>
    </row>
    <row r="265" customFormat="false" ht="11.25" hidden="false" customHeight="false" outlineLevel="0" collapsed="false">
      <c r="A265" s="306" t="n">
        <v>264</v>
      </c>
      <c r="B265" s="306" t="s">
        <v>1290</v>
      </c>
      <c r="C265" s="306" t="s">
        <v>1321</v>
      </c>
      <c r="D265" s="306" t="s">
        <v>1322</v>
      </c>
      <c r="E265" s="306" t="s">
        <v>1323</v>
      </c>
      <c r="F265" s="306" t="s">
        <v>1324</v>
      </c>
      <c r="G265" s="306" t="s">
        <v>783</v>
      </c>
    </row>
    <row r="266" customFormat="false" ht="11.25" hidden="false" customHeight="false" outlineLevel="0" collapsed="false">
      <c r="A266" s="306" t="n">
        <v>265</v>
      </c>
      <c r="B266" s="306" t="s">
        <v>1290</v>
      </c>
      <c r="C266" s="306" t="s">
        <v>1325</v>
      </c>
      <c r="D266" s="306" t="s">
        <v>1326</v>
      </c>
      <c r="E266" s="306" t="s">
        <v>1327</v>
      </c>
      <c r="F266" s="306" t="s">
        <v>1328</v>
      </c>
      <c r="G266" s="306" t="s">
        <v>783</v>
      </c>
    </row>
    <row r="267" customFormat="false" ht="11.25" hidden="false" customHeight="false" outlineLevel="0" collapsed="false">
      <c r="A267" s="306" t="n">
        <v>266</v>
      </c>
      <c r="B267" s="306" t="s">
        <v>1290</v>
      </c>
      <c r="C267" s="306" t="s">
        <v>1329</v>
      </c>
      <c r="D267" s="306" t="s">
        <v>1330</v>
      </c>
      <c r="E267" s="306" t="s">
        <v>1331</v>
      </c>
      <c r="F267" s="306" t="s">
        <v>1332</v>
      </c>
      <c r="G267" s="306" t="s">
        <v>783</v>
      </c>
    </row>
    <row r="268" customFormat="false" ht="11.25" hidden="false" customHeight="false" outlineLevel="0" collapsed="false">
      <c r="A268" s="306" t="n">
        <v>267</v>
      </c>
      <c r="B268" s="306" t="s">
        <v>1290</v>
      </c>
      <c r="C268" s="306" t="s">
        <v>1333</v>
      </c>
      <c r="D268" s="306" t="s">
        <v>1334</v>
      </c>
      <c r="E268" s="306" t="s">
        <v>1335</v>
      </c>
      <c r="F268" s="306" t="s">
        <v>1336</v>
      </c>
      <c r="G268" s="306" t="s">
        <v>783</v>
      </c>
    </row>
    <row r="269" customFormat="false" ht="11.25" hidden="false" customHeight="false" outlineLevel="0" collapsed="false">
      <c r="A269" s="306" t="n">
        <v>268</v>
      </c>
      <c r="B269" s="306" t="s">
        <v>1290</v>
      </c>
      <c r="C269" s="306" t="s">
        <v>1337</v>
      </c>
      <c r="D269" s="306" t="s">
        <v>1338</v>
      </c>
      <c r="E269" s="306" t="s">
        <v>738</v>
      </c>
      <c r="F269" s="306" t="s">
        <v>739</v>
      </c>
      <c r="G269" s="306" t="s">
        <v>740</v>
      </c>
    </row>
    <row r="270" customFormat="false" ht="11.25" hidden="false" customHeight="false" outlineLevel="0" collapsed="false">
      <c r="A270" s="306" t="n">
        <v>269</v>
      </c>
      <c r="B270" s="306" t="s">
        <v>1290</v>
      </c>
      <c r="C270" s="306" t="s">
        <v>1337</v>
      </c>
      <c r="D270" s="306" t="s">
        <v>1338</v>
      </c>
      <c r="E270" s="306" t="s">
        <v>1339</v>
      </c>
      <c r="F270" s="306" t="s">
        <v>1340</v>
      </c>
      <c r="G270" s="306" t="s">
        <v>783</v>
      </c>
    </row>
    <row r="271" customFormat="false" ht="11.25" hidden="false" customHeight="false" outlineLevel="0" collapsed="false">
      <c r="A271" s="306" t="n">
        <v>270</v>
      </c>
      <c r="B271" s="306" t="s">
        <v>1290</v>
      </c>
      <c r="C271" s="306" t="s">
        <v>1337</v>
      </c>
      <c r="D271" s="306" t="s">
        <v>1338</v>
      </c>
      <c r="E271" s="306" t="s">
        <v>1341</v>
      </c>
      <c r="F271" s="306" t="s">
        <v>1342</v>
      </c>
      <c r="G271" s="306" t="s">
        <v>783</v>
      </c>
    </row>
    <row r="272" customFormat="false" ht="11.25" hidden="false" customHeight="false" outlineLevel="0" collapsed="false">
      <c r="A272" s="306" t="n">
        <v>271</v>
      </c>
      <c r="B272" s="306" t="s">
        <v>1290</v>
      </c>
      <c r="C272" s="306" t="s">
        <v>1337</v>
      </c>
      <c r="D272" s="306" t="s">
        <v>1338</v>
      </c>
      <c r="E272" s="306" t="s">
        <v>1343</v>
      </c>
      <c r="F272" s="306" t="s">
        <v>1344</v>
      </c>
      <c r="G272" s="306" t="s">
        <v>783</v>
      </c>
    </row>
    <row r="273" customFormat="false" ht="11.25" hidden="false" customHeight="false" outlineLevel="0" collapsed="false">
      <c r="A273" s="306" t="n">
        <v>272</v>
      </c>
      <c r="B273" s="306" t="s">
        <v>1290</v>
      </c>
      <c r="C273" s="306" t="s">
        <v>1345</v>
      </c>
      <c r="D273" s="306" t="s">
        <v>1346</v>
      </c>
      <c r="E273" s="306" t="s">
        <v>1347</v>
      </c>
      <c r="F273" s="306" t="s">
        <v>1348</v>
      </c>
      <c r="G273" s="306" t="s">
        <v>783</v>
      </c>
    </row>
    <row r="274" customFormat="false" ht="11.25" hidden="false" customHeight="false" outlineLevel="0" collapsed="false">
      <c r="A274" s="306" t="n">
        <v>273</v>
      </c>
      <c r="B274" s="306" t="s">
        <v>1290</v>
      </c>
      <c r="C274" s="306" t="s">
        <v>1345</v>
      </c>
      <c r="D274" s="306" t="s">
        <v>1346</v>
      </c>
      <c r="E274" s="306" t="s">
        <v>1349</v>
      </c>
      <c r="F274" s="306" t="s">
        <v>1350</v>
      </c>
      <c r="G274" s="306" t="s">
        <v>783</v>
      </c>
    </row>
    <row r="275" customFormat="false" ht="11.25" hidden="false" customHeight="false" outlineLevel="0" collapsed="false">
      <c r="A275" s="306" t="n">
        <v>274</v>
      </c>
      <c r="B275" s="306" t="s">
        <v>1290</v>
      </c>
      <c r="C275" s="306" t="s">
        <v>1351</v>
      </c>
      <c r="D275" s="306" t="s">
        <v>1352</v>
      </c>
      <c r="E275" s="306" t="s">
        <v>1353</v>
      </c>
      <c r="F275" s="306" t="s">
        <v>1354</v>
      </c>
      <c r="G275" s="306" t="s">
        <v>783</v>
      </c>
    </row>
    <row r="276" customFormat="false" ht="11.25" hidden="false" customHeight="false" outlineLevel="0" collapsed="false">
      <c r="A276" s="306" t="n">
        <v>275</v>
      </c>
      <c r="B276" s="306" t="s">
        <v>1290</v>
      </c>
      <c r="C276" s="306" t="s">
        <v>1355</v>
      </c>
      <c r="D276" s="306" t="s">
        <v>1356</v>
      </c>
      <c r="E276" s="306" t="s">
        <v>1357</v>
      </c>
      <c r="F276" s="306" t="s">
        <v>1358</v>
      </c>
      <c r="G276" s="306" t="s">
        <v>1359</v>
      </c>
    </row>
    <row r="277" customFormat="false" ht="11.25" hidden="false" customHeight="false" outlineLevel="0" collapsed="false">
      <c r="A277" s="306" t="n">
        <v>276</v>
      </c>
      <c r="B277" s="306" t="s">
        <v>1360</v>
      </c>
      <c r="C277" s="306" t="s">
        <v>1361</v>
      </c>
      <c r="D277" s="306" t="s">
        <v>1362</v>
      </c>
      <c r="E277" s="306" t="s">
        <v>1363</v>
      </c>
      <c r="F277" s="306" t="s">
        <v>1364</v>
      </c>
      <c r="G277" s="306" t="s">
        <v>1365</v>
      </c>
    </row>
    <row r="278" customFormat="false" ht="11.25" hidden="false" customHeight="false" outlineLevel="0" collapsed="false">
      <c r="A278" s="306" t="n">
        <v>277</v>
      </c>
      <c r="B278" s="306" t="s">
        <v>1360</v>
      </c>
      <c r="C278" s="306" t="s">
        <v>1361</v>
      </c>
      <c r="D278" s="306" t="s">
        <v>1362</v>
      </c>
      <c r="E278" s="306" t="s">
        <v>1366</v>
      </c>
      <c r="F278" s="306" t="s">
        <v>1367</v>
      </c>
      <c r="G278" s="306" t="s">
        <v>1365</v>
      </c>
    </row>
    <row r="279" customFormat="false" ht="11.25" hidden="false" customHeight="false" outlineLevel="0" collapsed="false">
      <c r="A279" s="306" t="n">
        <v>278</v>
      </c>
      <c r="B279" s="306" t="s">
        <v>1360</v>
      </c>
      <c r="C279" s="306" t="s">
        <v>1368</v>
      </c>
      <c r="D279" s="306" t="s">
        <v>1369</v>
      </c>
      <c r="E279" s="306" t="s">
        <v>1184</v>
      </c>
      <c r="F279" s="306" t="s">
        <v>1185</v>
      </c>
      <c r="G279" s="306" t="s">
        <v>783</v>
      </c>
    </row>
    <row r="280" customFormat="false" ht="11.25" hidden="false" customHeight="false" outlineLevel="0" collapsed="false">
      <c r="A280" s="306" t="n">
        <v>279</v>
      </c>
      <c r="B280" s="306" t="s">
        <v>1360</v>
      </c>
      <c r="C280" s="306" t="s">
        <v>1368</v>
      </c>
      <c r="D280" s="306" t="s">
        <v>1369</v>
      </c>
      <c r="E280" s="306" t="s">
        <v>1188</v>
      </c>
      <c r="F280" s="306" t="s">
        <v>1189</v>
      </c>
      <c r="G280" s="306" t="s">
        <v>783</v>
      </c>
    </row>
    <row r="281" customFormat="false" ht="11.25" hidden="false" customHeight="false" outlineLevel="0" collapsed="false">
      <c r="A281" s="306" t="n">
        <v>280</v>
      </c>
      <c r="B281" s="306" t="s">
        <v>1360</v>
      </c>
      <c r="C281" s="306" t="s">
        <v>1368</v>
      </c>
      <c r="D281" s="306" t="s">
        <v>1369</v>
      </c>
      <c r="E281" s="306" t="s">
        <v>1366</v>
      </c>
      <c r="F281" s="306" t="s">
        <v>1367</v>
      </c>
      <c r="G281" s="306" t="s">
        <v>1365</v>
      </c>
    </row>
    <row r="282" customFormat="false" ht="11.25" hidden="false" customHeight="false" outlineLevel="0" collapsed="false">
      <c r="A282" s="306" t="n">
        <v>281</v>
      </c>
      <c r="B282" s="306" t="s">
        <v>1360</v>
      </c>
      <c r="C282" s="306" t="s">
        <v>1368</v>
      </c>
      <c r="D282" s="306" t="s">
        <v>1369</v>
      </c>
      <c r="E282" s="306" t="s">
        <v>1233</v>
      </c>
      <c r="F282" s="306" t="s">
        <v>1234</v>
      </c>
      <c r="G282" s="306" t="s">
        <v>795</v>
      </c>
    </row>
    <row r="283" customFormat="false" ht="11.25" hidden="false" customHeight="false" outlineLevel="0" collapsed="false">
      <c r="A283" s="306" t="n">
        <v>282</v>
      </c>
      <c r="B283" s="306" t="s">
        <v>1360</v>
      </c>
      <c r="C283" s="306" t="s">
        <v>1370</v>
      </c>
      <c r="D283" s="306" t="s">
        <v>1371</v>
      </c>
      <c r="E283" s="306" t="s">
        <v>1363</v>
      </c>
      <c r="F283" s="306" t="s">
        <v>1364</v>
      </c>
      <c r="G283" s="306" t="s">
        <v>1365</v>
      </c>
    </row>
    <row r="284" customFormat="false" ht="11.25" hidden="false" customHeight="false" outlineLevel="0" collapsed="false">
      <c r="A284" s="306" t="n">
        <v>283</v>
      </c>
      <c r="B284" s="306" t="s">
        <v>1360</v>
      </c>
      <c r="C284" s="306" t="s">
        <v>1370</v>
      </c>
      <c r="D284" s="306" t="s">
        <v>1371</v>
      </c>
      <c r="E284" s="306" t="s">
        <v>1366</v>
      </c>
      <c r="F284" s="306" t="s">
        <v>1367</v>
      </c>
      <c r="G284" s="306" t="s">
        <v>1365</v>
      </c>
    </row>
    <row r="285" customFormat="false" ht="11.25" hidden="false" customHeight="false" outlineLevel="0" collapsed="false">
      <c r="A285" s="306" t="n">
        <v>284</v>
      </c>
      <c r="B285" s="306" t="s">
        <v>1360</v>
      </c>
      <c r="C285" s="306" t="s">
        <v>1372</v>
      </c>
      <c r="D285" s="306" t="s">
        <v>1373</v>
      </c>
      <c r="E285" s="306" t="s">
        <v>1363</v>
      </c>
      <c r="F285" s="306" t="s">
        <v>1364</v>
      </c>
      <c r="G285" s="306" t="s">
        <v>1365</v>
      </c>
    </row>
    <row r="286" customFormat="false" ht="11.25" hidden="false" customHeight="false" outlineLevel="0" collapsed="false">
      <c r="A286" s="306" t="n">
        <v>285</v>
      </c>
      <c r="B286" s="306" t="s">
        <v>1360</v>
      </c>
      <c r="C286" s="306" t="s">
        <v>1374</v>
      </c>
      <c r="D286" s="306" t="s">
        <v>1375</v>
      </c>
      <c r="E286" s="306" t="s">
        <v>1363</v>
      </c>
      <c r="F286" s="306" t="s">
        <v>1364</v>
      </c>
      <c r="G286" s="306" t="s">
        <v>1365</v>
      </c>
    </row>
    <row r="287" customFormat="false" ht="11.25" hidden="false" customHeight="false" outlineLevel="0" collapsed="false">
      <c r="A287" s="306" t="n">
        <v>286</v>
      </c>
      <c r="B287" s="306" t="s">
        <v>1360</v>
      </c>
      <c r="C287" s="306" t="s">
        <v>1374</v>
      </c>
      <c r="D287" s="306" t="s">
        <v>1375</v>
      </c>
      <c r="E287" s="306" t="s">
        <v>1366</v>
      </c>
      <c r="F287" s="306" t="s">
        <v>1367</v>
      </c>
      <c r="G287" s="306" t="s">
        <v>1365</v>
      </c>
    </row>
    <row r="288" customFormat="false" ht="11.25" hidden="false" customHeight="false" outlineLevel="0" collapsed="false">
      <c r="A288" s="306" t="n">
        <v>287</v>
      </c>
      <c r="B288" s="306" t="s">
        <v>1360</v>
      </c>
      <c r="C288" s="306" t="s">
        <v>1374</v>
      </c>
      <c r="D288" s="306" t="s">
        <v>1375</v>
      </c>
      <c r="E288" s="306" t="s">
        <v>1192</v>
      </c>
      <c r="F288" s="306" t="s">
        <v>1376</v>
      </c>
      <c r="G288" s="306" t="s">
        <v>1365</v>
      </c>
    </row>
    <row r="289" customFormat="false" ht="11.25" hidden="false" customHeight="false" outlineLevel="0" collapsed="false">
      <c r="A289" s="306" t="n">
        <v>288</v>
      </c>
      <c r="B289" s="306" t="s">
        <v>1360</v>
      </c>
      <c r="C289" s="306" t="s">
        <v>1377</v>
      </c>
      <c r="D289" s="306" t="s">
        <v>1378</v>
      </c>
      <c r="E289" s="306" t="s">
        <v>1363</v>
      </c>
      <c r="F289" s="306" t="s">
        <v>1364</v>
      </c>
      <c r="G289" s="306" t="s">
        <v>1365</v>
      </c>
    </row>
    <row r="290" customFormat="false" ht="11.25" hidden="false" customHeight="false" outlineLevel="0" collapsed="false">
      <c r="A290" s="306" t="n">
        <v>289</v>
      </c>
      <c r="B290" s="306" t="s">
        <v>1360</v>
      </c>
      <c r="C290" s="306" t="s">
        <v>1377</v>
      </c>
      <c r="D290" s="306" t="s">
        <v>1378</v>
      </c>
      <c r="E290" s="306" t="s">
        <v>1366</v>
      </c>
      <c r="F290" s="306" t="s">
        <v>1367</v>
      </c>
      <c r="G290" s="306" t="s">
        <v>1365</v>
      </c>
    </row>
    <row r="291" customFormat="false" ht="11.25" hidden="false" customHeight="false" outlineLevel="0" collapsed="false">
      <c r="A291" s="306" t="n">
        <v>290</v>
      </c>
      <c r="B291" s="306" t="s">
        <v>1360</v>
      </c>
      <c r="C291" s="306" t="s">
        <v>1377</v>
      </c>
      <c r="D291" s="306" t="s">
        <v>1378</v>
      </c>
      <c r="E291" s="306" t="s">
        <v>1192</v>
      </c>
      <c r="F291" s="306" t="s">
        <v>1376</v>
      </c>
      <c r="G291" s="306" t="s">
        <v>1365</v>
      </c>
    </row>
    <row r="292" customFormat="false" ht="11.25" hidden="false" customHeight="false" outlineLevel="0" collapsed="false">
      <c r="A292" s="306" t="n">
        <v>291</v>
      </c>
      <c r="B292" s="306" t="s">
        <v>1360</v>
      </c>
      <c r="C292" s="306" t="s">
        <v>1377</v>
      </c>
      <c r="D292" s="306" t="s">
        <v>1378</v>
      </c>
      <c r="E292" s="306" t="s">
        <v>768</v>
      </c>
      <c r="F292" s="306" t="s">
        <v>769</v>
      </c>
      <c r="G292" s="306" t="s">
        <v>703</v>
      </c>
    </row>
    <row r="293" customFormat="false" ht="11.25" hidden="false" customHeight="false" outlineLevel="0" collapsed="false">
      <c r="A293" s="306" t="n">
        <v>292</v>
      </c>
      <c r="B293" s="306" t="s">
        <v>1360</v>
      </c>
      <c r="C293" s="306" t="s">
        <v>1377</v>
      </c>
      <c r="D293" s="306" t="s">
        <v>1378</v>
      </c>
      <c r="E293" s="306" t="s">
        <v>701</v>
      </c>
      <c r="F293" s="306" t="s">
        <v>702</v>
      </c>
      <c r="G293" s="306" t="s">
        <v>703</v>
      </c>
    </row>
    <row r="294" customFormat="false" ht="11.25" hidden="false" customHeight="false" outlineLevel="0" collapsed="false">
      <c r="A294" s="306" t="n">
        <v>293</v>
      </c>
      <c r="B294" s="306" t="s">
        <v>1360</v>
      </c>
      <c r="C294" s="306" t="s">
        <v>1379</v>
      </c>
      <c r="D294" s="306" t="s">
        <v>1380</v>
      </c>
      <c r="E294" s="306" t="s">
        <v>1363</v>
      </c>
      <c r="F294" s="306" t="s">
        <v>1364</v>
      </c>
      <c r="G294" s="306" t="s">
        <v>1365</v>
      </c>
    </row>
    <row r="295" customFormat="false" ht="11.25" hidden="false" customHeight="false" outlineLevel="0" collapsed="false">
      <c r="A295" s="306" t="n">
        <v>294</v>
      </c>
      <c r="B295" s="306" t="s">
        <v>1360</v>
      </c>
      <c r="C295" s="306" t="s">
        <v>1379</v>
      </c>
      <c r="D295" s="306" t="s">
        <v>1380</v>
      </c>
      <c r="E295" s="306" t="s">
        <v>1184</v>
      </c>
      <c r="F295" s="306" t="s">
        <v>1185</v>
      </c>
      <c r="G295" s="306" t="s">
        <v>783</v>
      </c>
    </row>
    <row r="296" customFormat="false" ht="11.25" hidden="false" customHeight="false" outlineLevel="0" collapsed="false">
      <c r="A296" s="306" t="n">
        <v>295</v>
      </c>
      <c r="B296" s="306" t="s">
        <v>1360</v>
      </c>
      <c r="C296" s="306" t="s">
        <v>1379</v>
      </c>
      <c r="D296" s="306" t="s">
        <v>1380</v>
      </c>
      <c r="E296" s="306" t="s">
        <v>741</v>
      </c>
      <c r="F296" s="306" t="s">
        <v>742</v>
      </c>
      <c r="G296" s="306" t="s">
        <v>743</v>
      </c>
    </row>
    <row r="297" customFormat="false" ht="11.25" hidden="false" customHeight="false" outlineLevel="0" collapsed="false">
      <c r="A297" s="306" t="n">
        <v>296</v>
      </c>
      <c r="B297" s="306" t="s">
        <v>1360</v>
      </c>
      <c r="C297" s="306" t="s">
        <v>1379</v>
      </c>
      <c r="D297" s="306" t="s">
        <v>1380</v>
      </c>
      <c r="E297" s="306" t="s">
        <v>1366</v>
      </c>
      <c r="F297" s="306" t="s">
        <v>1367</v>
      </c>
      <c r="G297" s="306" t="s">
        <v>1365</v>
      </c>
    </row>
    <row r="298" customFormat="false" ht="11.25" hidden="false" customHeight="false" outlineLevel="0" collapsed="false">
      <c r="A298" s="306" t="n">
        <v>297</v>
      </c>
      <c r="B298" s="306" t="s">
        <v>1360</v>
      </c>
      <c r="C298" s="306" t="s">
        <v>1381</v>
      </c>
      <c r="D298" s="306" t="s">
        <v>1382</v>
      </c>
      <c r="E298" s="306" t="s">
        <v>1363</v>
      </c>
      <c r="F298" s="306" t="s">
        <v>1364</v>
      </c>
      <c r="G298" s="306" t="s">
        <v>1365</v>
      </c>
    </row>
    <row r="299" customFormat="false" ht="11.25" hidden="false" customHeight="false" outlineLevel="0" collapsed="false">
      <c r="A299" s="306" t="n">
        <v>298</v>
      </c>
      <c r="B299" s="306" t="s">
        <v>1360</v>
      </c>
      <c r="C299" s="306" t="s">
        <v>1381</v>
      </c>
      <c r="D299" s="306" t="s">
        <v>1382</v>
      </c>
      <c r="E299" s="306" t="s">
        <v>1366</v>
      </c>
      <c r="F299" s="306" t="s">
        <v>1367</v>
      </c>
      <c r="G299" s="306" t="s">
        <v>1365</v>
      </c>
    </row>
    <row r="300" customFormat="false" ht="11.25" hidden="false" customHeight="false" outlineLevel="0" collapsed="false">
      <c r="A300" s="306" t="n">
        <v>299</v>
      </c>
      <c r="B300" s="306" t="s">
        <v>1360</v>
      </c>
      <c r="C300" s="306" t="s">
        <v>1383</v>
      </c>
      <c r="D300" s="306" t="s">
        <v>1384</v>
      </c>
      <c r="E300" s="306" t="s">
        <v>1363</v>
      </c>
      <c r="F300" s="306" t="s">
        <v>1364</v>
      </c>
      <c r="G300" s="306" t="s">
        <v>1365</v>
      </c>
    </row>
    <row r="301" customFormat="false" ht="11.25" hidden="false" customHeight="false" outlineLevel="0" collapsed="false">
      <c r="A301" s="306" t="n">
        <v>300</v>
      </c>
      <c r="B301" s="306" t="s">
        <v>1360</v>
      </c>
      <c r="C301" s="306" t="s">
        <v>1383</v>
      </c>
      <c r="D301" s="306" t="s">
        <v>1384</v>
      </c>
      <c r="E301" s="306" t="s">
        <v>1385</v>
      </c>
      <c r="F301" s="306" t="s">
        <v>1386</v>
      </c>
      <c r="G301" s="306" t="s">
        <v>1387</v>
      </c>
    </row>
    <row r="302" customFormat="false" ht="11.25" hidden="false" customHeight="false" outlineLevel="0" collapsed="false">
      <c r="A302" s="306" t="n">
        <v>301</v>
      </c>
      <c r="B302" s="306" t="s">
        <v>1360</v>
      </c>
      <c r="C302" s="306" t="s">
        <v>1383</v>
      </c>
      <c r="D302" s="306" t="s">
        <v>1384</v>
      </c>
      <c r="E302" s="306" t="s">
        <v>1366</v>
      </c>
      <c r="F302" s="306" t="s">
        <v>1367</v>
      </c>
      <c r="G302" s="306" t="s">
        <v>1365</v>
      </c>
    </row>
    <row r="303" customFormat="false" ht="11.25" hidden="false" customHeight="false" outlineLevel="0" collapsed="false">
      <c r="A303" s="306" t="n">
        <v>302</v>
      </c>
      <c r="B303" s="306" t="s">
        <v>1360</v>
      </c>
      <c r="C303" s="306" t="s">
        <v>1388</v>
      </c>
      <c r="D303" s="306" t="s">
        <v>1389</v>
      </c>
      <c r="E303" s="306" t="s">
        <v>1366</v>
      </c>
      <c r="F303" s="306" t="s">
        <v>1367</v>
      </c>
      <c r="G303" s="306" t="s">
        <v>1365</v>
      </c>
    </row>
    <row r="304" customFormat="false" ht="11.25" hidden="false" customHeight="false" outlineLevel="0" collapsed="false">
      <c r="A304" s="306" t="n">
        <v>303</v>
      </c>
      <c r="B304" s="306" t="s">
        <v>1390</v>
      </c>
      <c r="C304" s="306" t="s">
        <v>1390</v>
      </c>
      <c r="D304" s="306" t="s">
        <v>1391</v>
      </c>
      <c r="E304" s="306" t="s">
        <v>677</v>
      </c>
      <c r="F304" s="306" t="s">
        <v>678</v>
      </c>
      <c r="G304" s="306" t="s">
        <v>679</v>
      </c>
    </row>
    <row r="305" customFormat="false" ht="11.25" hidden="false" customHeight="false" outlineLevel="0" collapsed="false">
      <c r="A305" s="306" t="n">
        <v>304</v>
      </c>
      <c r="B305" s="306" t="s">
        <v>1390</v>
      </c>
      <c r="C305" s="306" t="s">
        <v>1390</v>
      </c>
      <c r="D305" s="306" t="s">
        <v>1391</v>
      </c>
      <c r="E305" s="306" t="s">
        <v>1392</v>
      </c>
      <c r="F305" s="306" t="s">
        <v>1393</v>
      </c>
      <c r="G305" s="306" t="s">
        <v>1394</v>
      </c>
    </row>
    <row r="306" customFormat="false" ht="11.25" hidden="false" customHeight="false" outlineLevel="0" collapsed="false">
      <c r="A306" s="306" t="n">
        <v>305</v>
      </c>
      <c r="B306" s="306" t="s">
        <v>1390</v>
      </c>
      <c r="C306" s="306" t="s">
        <v>1390</v>
      </c>
      <c r="D306" s="306" t="s">
        <v>1391</v>
      </c>
      <c r="E306" s="306" t="s">
        <v>738</v>
      </c>
      <c r="F306" s="306" t="s">
        <v>739</v>
      </c>
      <c r="G306" s="306" t="s">
        <v>740</v>
      </c>
    </row>
    <row r="307" customFormat="false" ht="11.25" hidden="false" customHeight="false" outlineLevel="0" collapsed="false">
      <c r="A307" s="306" t="n">
        <v>306</v>
      </c>
      <c r="B307" s="306" t="s">
        <v>1390</v>
      </c>
      <c r="C307" s="306" t="s">
        <v>1390</v>
      </c>
      <c r="D307" s="306" t="s">
        <v>1391</v>
      </c>
      <c r="E307" s="306" t="s">
        <v>741</v>
      </c>
      <c r="F307" s="306" t="s">
        <v>742</v>
      </c>
      <c r="G307" s="306" t="s">
        <v>743</v>
      </c>
    </row>
    <row r="308" customFormat="false" ht="11.25" hidden="false" customHeight="false" outlineLevel="0" collapsed="false">
      <c r="A308" s="306" t="n">
        <v>307</v>
      </c>
      <c r="B308" s="306" t="s">
        <v>1390</v>
      </c>
      <c r="C308" s="306" t="s">
        <v>1390</v>
      </c>
      <c r="D308" s="306" t="s">
        <v>1391</v>
      </c>
      <c r="E308" s="306" t="s">
        <v>1395</v>
      </c>
      <c r="F308" s="306" t="s">
        <v>1396</v>
      </c>
      <c r="G308" s="306" t="s">
        <v>1397</v>
      </c>
    </row>
    <row r="309" customFormat="false" ht="11.25" hidden="false" customHeight="false" outlineLevel="0" collapsed="false">
      <c r="A309" s="306" t="n">
        <v>308</v>
      </c>
      <c r="B309" s="306" t="s">
        <v>1390</v>
      </c>
      <c r="C309" s="306" t="s">
        <v>1390</v>
      </c>
      <c r="D309" s="306" t="s">
        <v>1391</v>
      </c>
      <c r="E309" s="306" t="s">
        <v>1190</v>
      </c>
      <c r="F309" s="306" t="s">
        <v>1398</v>
      </c>
      <c r="G309" s="306" t="s">
        <v>1365</v>
      </c>
    </row>
    <row r="310" customFormat="false" ht="11.25" hidden="false" customHeight="false" outlineLevel="0" collapsed="false">
      <c r="A310" s="306" t="n">
        <v>309</v>
      </c>
      <c r="B310" s="306" t="s">
        <v>1390</v>
      </c>
      <c r="C310" s="306" t="s">
        <v>1390</v>
      </c>
      <c r="D310" s="306" t="s">
        <v>1391</v>
      </c>
      <c r="E310" s="306" t="s">
        <v>1192</v>
      </c>
      <c r="F310" s="306" t="s">
        <v>1376</v>
      </c>
      <c r="G310" s="306" t="s">
        <v>1365</v>
      </c>
    </row>
    <row r="311" customFormat="false" ht="11.25" hidden="false" customHeight="false" outlineLevel="0" collapsed="false">
      <c r="A311" s="306" t="n">
        <v>310</v>
      </c>
      <c r="B311" s="306" t="s">
        <v>1390</v>
      </c>
      <c r="C311" s="306" t="s">
        <v>1390</v>
      </c>
      <c r="D311" s="306" t="s">
        <v>1391</v>
      </c>
      <c r="E311" s="306" t="s">
        <v>1399</v>
      </c>
      <c r="F311" s="306" t="s">
        <v>1400</v>
      </c>
      <c r="G311" s="306" t="s">
        <v>755</v>
      </c>
    </row>
    <row r="312" customFormat="false" ht="11.25" hidden="false" customHeight="false" outlineLevel="0" collapsed="false">
      <c r="A312" s="306" t="n">
        <v>311</v>
      </c>
      <c r="B312" s="306" t="s">
        <v>1390</v>
      </c>
      <c r="C312" s="306" t="s">
        <v>1390</v>
      </c>
      <c r="D312" s="306" t="s">
        <v>1391</v>
      </c>
      <c r="E312" s="306" t="s">
        <v>1401</v>
      </c>
      <c r="F312" s="306" t="s">
        <v>1402</v>
      </c>
      <c r="G312" s="306" t="s">
        <v>1365</v>
      </c>
    </row>
    <row r="313" customFormat="false" ht="11.25" hidden="false" customHeight="false" outlineLevel="0" collapsed="false">
      <c r="A313" s="306" t="n">
        <v>312</v>
      </c>
      <c r="B313" s="306" t="s">
        <v>1390</v>
      </c>
      <c r="C313" s="306" t="s">
        <v>1390</v>
      </c>
      <c r="D313" s="306" t="s">
        <v>1391</v>
      </c>
      <c r="E313" s="306" t="s">
        <v>1403</v>
      </c>
      <c r="F313" s="306" t="s">
        <v>1404</v>
      </c>
      <c r="G313" s="306" t="s">
        <v>1365</v>
      </c>
    </row>
    <row r="314" customFormat="false" ht="11.25" hidden="false" customHeight="false" outlineLevel="0" collapsed="false">
      <c r="A314" s="306" t="n">
        <v>313</v>
      </c>
      <c r="B314" s="306" t="s">
        <v>1390</v>
      </c>
      <c r="C314" s="306" t="s">
        <v>1390</v>
      </c>
      <c r="D314" s="306" t="s">
        <v>1391</v>
      </c>
      <c r="E314" s="306" t="s">
        <v>1405</v>
      </c>
      <c r="F314" s="306" t="s">
        <v>1406</v>
      </c>
      <c r="G314" s="306" t="s">
        <v>1365</v>
      </c>
    </row>
    <row r="315" customFormat="false" ht="11.25" hidden="false" customHeight="false" outlineLevel="0" collapsed="false">
      <c r="A315" s="306" t="n">
        <v>314</v>
      </c>
      <c r="B315" s="306" t="s">
        <v>1390</v>
      </c>
      <c r="C315" s="306" t="s">
        <v>1390</v>
      </c>
      <c r="D315" s="306" t="s">
        <v>1391</v>
      </c>
      <c r="E315" s="306" t="s">
        <v>1407</v>
      </c>
      <c r="F315" s="306" t="s">
        <v>1408</v>
      </c>
      <c r="G315" s="306" t="s">
        <v>1365</v>
      </c>
    </row>
    <row r="316" customFormat="false" ht="11.25" hidden="false" customHeight="false" outlineLevel="0" collapsed="false">
      <c r="A316" s="306" t="n">
        <v>315</v>
      </c>
      <c r="B316" s="306" t="s">
        <v>1409</v>
      </c>
      <c r="C316" s="306" t="s">
        <v>1410</v>
      </c>
      <c r="D316" s="306" t="s">
        <v>1411</v>
      </c>
      <c r="E316" s="306" t="s">
        <v>738</v>
      </c>
      <c r="F316" s="306" t="s">
        <v>739</v>
      </c>
      <c r="G316" s="306" t="s">
        <v>740</v>
      </c>
    </row>
    <row r="317" customFormat="false" ht="11.25" hidden="false" customHeight="false" outlineLevel="0" collapsed="false">
      <c r="A317" s="306" t="n">
        <v>316</v>
      </c>
      <c r="B317" s="306" t="s">
        <v>1409</v>
      </c>
      <c r="C317" s="306" t="s">
        <v>1410</v>
      </c>
      <c r="D317" s="306" t="s">
        <v>1411</v>
      </c>
      <c r="E317" s="306" t="s">
        <v>966</v>
      </c>
      <c r="F317" s="306" t="s">
        <v>967</v>
      </c>
      <c r="G317" s="306" t="s">
        <v>813</v>
      </c>
    </row>
    <row r="318" customFormat="false" ht="11.25" hidden="false" customHeight="false" outlineLevel="0" collapsed="false">
      <c r="A318" s="306" t="n">
        <v>317</v>
      </c>
      <c r="B318" s="306" t="s">
        <v>1409</v>
      </c>
      <c r="C318" s="306" t="s">
        <v>1410</v>
      </c>
      <c r="D318" s="306" t="s">
        <v>1411</v>
      </c>
      <c r="E318" s="306" t="s">
        <v>1412</v>
      </c>
      <c r="F318" s="306" t="s">
        <v>967</v>
      </c>
      <c r="G318" s="306" t="s">
        <v>1413</v>
      </c>
    </row>
    <row r="319" customFormat="false" ht="11.25" hidden="false" customHeight="false" outlineLevel="0" collapsed="false">
      <c r="A319" s="306" t="n">
        <v>318</v>
      </c>
      <c r="B319" s="306" t="s">
        <v>1409</v>
      </c>
      <c r="C319" s="306" t="s">
        <v>1410</v>
      </c>
      <c r="D319" s="306" t="s">
        <v>1411</v>
      </c>
      <c r="E319" s="306" t="s">
        <v>1414</v>
      </c>
      <c r="F319" s="306" t="s">
        <v>1415</v>
      </c>
      <c r="G319" s="306" t="s">
        <v>1416</v>
      </c>
    </row>
    <row r="320" customFormat="false" ht="11.25" hidden="false" customHeight="false" outlineLevel="0" collapsed="false">
      <c r="A320" s="306" t="n">
        <v>319</v>
      </c>
      <c r="B320" s="306" t="s">
        <v>1409</v>
      </c>
      <c r="C320" s="306" t="s">
        <v>1417</v>
      </c>
      <c r="D320" s="306" t="s">
        <v>1418</v>
      </c>
      <c r="E320" s="306" t="s">
        <v>1419</v>
      </c>
      <c r="F320" s="306" t="s">
        <v>1420</v>
      </c>
      <c r="G320" s="306" t="s">
        <v>1413</v>
      </c>
    </row>
    <row r="321" customFormat="false" ht="11.25" hidden="false" customHeight="false" outlineLevel="0" collapsed="false">
      <c r="A321" s="306" t="n">
        <v>320</v>
      </c>
      <c r="B321" s="306" t="s">
        <v>1409</v>
      </c>
      <c r="C321" s="306" t="s">
        <v>1417</v>
      </c>
      <c r="D321" s="306" t="s">
        <v>1418</v>
      </c>
      <c r="E321" s="306" t="s">
        <v>1412</v>
      </c>
      <c r="F321" s="306" t="s">
        <v>967</v>
      </c>
      <c r="G321" s="306" t="s">
        <v>1413</v>
      </c>
    </row>
    <row r="322" customFormat="false" ht="11.25" hidden="false" customHeight="false" outlineLevel="0" collapsed="false">
      <c r="A322" s="306" t="n">
        <v>321</v>
      </c>
      <c r="B322" s="306" t="s">
        <v>1409</v>
      </c>
      <c r="C322" s="306" t="s">
        <v>1421</v>
      </c>
      <c r="D322" s="306" t="s">
        <v>1422</v>
      </c>
      <c r="E322" s="306" t="s">
        <v>1412</v>
      </c>
      <c r="F322" s="306" t="s">
        <v>967</v>
      </c>
      <c r="G322" s="306" t="s">
        <v>1413</v>
      </c>
    </row>
    <row r="323" customFormat="false" ht="11.25" hidden="false" customHeight="false" outlineLevel="0" collapsed="false">
      <c r="A323" s="306" t="n">
        <v>322</v>
      </c>
      <c r="B323" s="306" t="s">
        <v>1409</v>
      </c>
      <c r="C323" s="306" t="s">
        <v>1423</v>
      </c>
      <c r="D323" s="306" t="s">
        <v>1424</v>
      </c>
      <c r="E323" s="306" t="s">
        <v>966</v>
      </c>
      <c r="F323" s="306" t="s">
        <v>967</v>
      </c>
      <c r="G323" s="306" t="s">
        <v>813</v>
      </c>
    </row>
    <row r="324" customFormat="false" ht="11.25" hidden="false" customHeight="false" outlineLevel="0" collapsed="false">
      <c r="A324" s="306" t="n">
        <v>323</v>
      </c>
      <c r="B324" s="306" t="s">
        <v>1409</v>
      </c>
      <c r="C324" s="306" t="s">
        <v>1423</v>
      </c>
      <c r="D324" s="306" t="s">
        <v>1424</v>
      </c>
      <c r="E324" s="306" t="s">
        <v>1412</v>
      </c>
      <c r="F324" s="306" t="s">
        <v>967</v>
      </c>
      <c r="G324" s="306" t="s">
        <v>1413</v>
      </c>
    </row>
    <row r="325" customFormat="false" ht="11.25" hidden="false" customHeight="false" outlineLevel="0" collapsed="false">
      <c r="A325" s="306" t="n">
        <v>324</v>
      </c>
      <c r="B325" s="306" t="s">
        <v>1409</v>
      </c>
      <c r="C325" s="306" t="s">
        <v>1409</v>
      </c>
      <c r="D325" s="306" t="s">
        <v>1425</v>
      </c>
      <c r="E325" s="306" t="s">
        <v>1412</v>
      </c>
      <c r="F325" s="306" t="s">
        <v>967</v>
      </c>
      <c r="G325" s="306" t="s">
        <v>1413</v>
      </c>
    </row>
    <row r="326" customFormat="false" ht="11.25" hidden="false" customHeight="false" outlineLevel="0" collapsed="false">
      <c r="A326" s="306" t="n">
        <v>325</v>
      </c>
      <c r="B326" s="306" t="s">
        <v>1409</v>
      </c>
      <c r="C326" s="306" t="s">
        <v>1426</v>
      </c>
      <c r="D326" s="306" t="s">
        <v>1427</v>
      </c>
      <c r="E326" s="306" t="s">
        <v>966</v>
      </c>
      <c r="F326" s="306" t="s">
        <v>967</v>
      </c>
      <c r="G326" s="306" t="s">
        <v>813</v>
      </c>
    </row>
    <row r="327" customFormat="false" ht="11.25" hidden="false" customHeight="false" outlineLevel="0" collapsed="false">
      <c r="A327" s="306" t="n">
        <v>326</v>
      </c>
      <c r="B327" s="306" t="s">
        <v>1409</v>
      </c>
      <c r="C327" s="306" t="s">
        <v>1426</v>
      </c>
      <c r="D327" s="306" t="s">
        <v>1427</v>
      </c>
      <c r="E327" s="306" t="s">
        <v>1412</v>
      </c>
      <c r="F327" s="306" t="s">
        <v>967</v>
      </c>
      <c r="G327" s="306" t="s">
        <v>1413</v>
      </c>
    </row>
    <row r="328" customFormat="false" ht="11.25" hidden="false" customHeight="false" outlineLevel="0" collapsed="false">
      <c r="A328" s="306" t="n">
        <v>327</v>
      </c>
      <c r="B328" s="306" t="s">
        <v>1409</v>
      </c>
      <c r="C328" s="306" t="s">
        <v>1426</v>
      </c>
      <c r="D328" s="306" t="s">
        <v>1427</v>
      </c>
      <c r="E328" s="306" t="s">
        <v>768</v>
      </c>
      <c r="F328" s="306" t="s">
        <v>769</v>
      </c>
      <c r="G328" s="306" t="s">
        <v>703</v>
      </c>
    </row>
    <row r="329" customFormat="false" ht="11.25" hidden="false" customHeight="false" outlineLevel="0" collapsed="false">
      <c r="A329" s="306" t="n">
        <v>328</v>
      </c>
      <c r="B329" s="306" t="s">
        <v>1409</v>
      </c>
      <c r="C329" s="306" t="s">
        <v>1428</v>
      </c>
      <c r="D329" s="306" t="s">
        <v>1429</v>
      </c>
      <c r="E329" s="306" t="s">
        <v>1430</v>
      </c>
      <c r="F329" s="306" t="s">
        <v>1431</v>
      </c>
      <c r="G329" s="306" t="s">
        <v>1432</v>
      </c>
    </row>
    <row r="330" customFormat="false" ht="11.25" hidden="false" customHeight="false" outlineLevel="0" collapsed="false">
      <c r="A330" s="306" t="n">
        <v>329</v>
      </c>
      <c r="B330" s="306" t="s">
        <v>1409</v>
      </c>
      <c r="C330" s="306" t="s">
        <v>1428</v>
      </c>
      <c r="D330" s="306" t="s">
        <v>1429</v>
      </c>
      <c r="E330" s="306" t="s">
        <v>738</v>
      </c>
      <c r="F330" s="306" t="s">
        <v>739</v>
      </c>
      <c r="G330" s="306" t="s">
        <v>740</v>
      </c>
    </row>
    <row r="331" customFormat="false" ht="11.25" hidden="false" customHeight="false" outlineLevel="0" collapsed="false">
      <c r="A331" s="306" t="n">
        <v>330</v>
      </c>
      <c r="B331" s="306" t="s">
        <v>1409</v>
      </c>
      <c r="C331" s="306" t="s">
        <v>1428</v>
      </c>
      <c r="D331" s="306" t="s">
        <v>1429</v>
      </c>
      <c r="E331" s="306" t="s">
        <v>966</v>
      </c>
      <c r="F331" s="306" t="s">
        <v>967</v>
      </c>
      <c r="G331" s="306" t="s">
        <v>813</v>
      </c>
    </row>
    <row r="332" customFormat="false" ht="11.25" hidden="false" customHeight="false" outlineLevel="0" collapsed="false">
      <c r="A332" s="306" t="n">
        <v>331</v>
      </c>
      <c r="B332" s="306" t="s">
        <v>1409</v>
      </c>
      <c r="C332" s="306" t="s">
        <v>1428</v>
      </c>
      <c r="D332" s="306" t="s">
        <v>1429</v>
      </c>
      <c r="E332" s="306" t="s">
        <v>1412</v>
      </c>
      <c r="F332" s="306" t="s">
        <v>967</v>
      </c>
      <c r="G332" s="306" t="s">
        <v>1413</v>
      </c>
    </row>
    <row r="333" customFormat="false" ht="11.25" hidden="false" customHeight="false" outlineLevel="0" collapsed="false">
      <c r="A333" s="306" t="n">
        <v>332</v>
      </c>
      <c r="B333" s="306" t="s">
        <v>1409</v>
      </c>
      <c r="C333" s="306" t="s">
        <v>1428</v>
      </c>
      <c r="D333" s="306" t="s">
        <v>1429</v>
      </c>
      <c r="E333" s="306" t="s">
        <v>1433</v>
      </c>
      <c r="F333" s="306" t="s">
        <v>1434</v>
      </c>
      <c r="G333" s="306" t="s">
        <v>1413</v>
      </c>
    </row>
    <row r="334" customFormat="false" ht="11.25" hidden="false" customHeight="false" outlineLevel="0" collapsed="false">
      <c r="A334" s="306" t="n">
        <v>333</v>
      </c>
      <c r="B334" s="306" t="s">
        <v>1409</v>
      </c>
      <c r="C334" s="306" t="s">
        <v>1435</v>
      </c>
      <c r="D334" s="306" t="s">
        <v>1436</v>
      </c>
      <c r="E334" s="306" t="s">
        <v>966</v>
      </c>
      <c r="F334" s="306" t="s">
        <v>967</v>
      </c>
      <c r="G334" s="306" t="s">
        <v>813</v>
      </c>
    </row>
    <row r="335" customFormat="false" ht="11.25" hidden="false" customHeight="false" outlineLevel="0" collapsed="false">
      <c r="A335" s="306" t="n">
        <v>334</v>
      </c>
      <c r="B335" s="306" t="s">
        <v>1409</v>
      </c>
      <c r="C335" s="306" t="s">
        <v>1435</v>
      </c>
      <c r="D335" s="306" t="s">
        <v>1436</v>
      </c>
      <c r="E335" s="306" t="s">
        <v>1412</v>
      </c>
      <c r="F335" s="306" t="s">
        <v>967</v>
      </c>
      <c r="G335" s="306" t="s">
        <v>1413</v>
      </c>
    </row>
    <row r="336" customFormat="false" ht="11.25" hidden="false" customHeight="false" outlineLevel="0" collapsed="false">
      <c r="A336" s="306" t="n">
        <v>335</v>
      </c>
      <c r="B336" s="306" t="s">
        <v>1409</v>
      </c>
      <c r="C336" s="306" t="s">
        <v>1437</v>
      </c>
      <c r="D336" s="306" t="s">
        <v>1438</v>
      </c>
      <c r="E336" s="306" t="s">
        <v>966</v>
      </c>
      <c r="F336" s="306" t="s">
        <v>967</v>
      </c>
      <c r="G336" s="306" t="s">
        <v>813</v>
      </c>
    </row>
    <row r="337" customFormat="false" ht="11.25" hidden="false" customHeight="false" outlineLevel="0" collapsed="false">
      <c r="A337" s="306" t="n">
        <v>336</v>
      </c>
      <c r="B337" s="306" t="s">
        <v>1409</v>
      </c>
      <c r="C337" s="306" t="s">
        <v>1437</v>
      </c>
      <c r="D337" s="306" t="s">
        <v>1438</v>
      </c>
      <c r="E337" s="306" t="s">
        <v>1412</v>
      </c>
      <c r="F337" s="306" t="s">
        <v>967</v>
      </c>
      <c r="G337" s="306" t="s">
        <v>1413</v>
      </c>
    </row>
    <row r="338" customFormat="false" ht="11.25" hidden="false" customHeight="false" outlineLevel="0" collapsed="false">
      <c r="A338" s="306" t="n">
        <v>337</v>
      </c>
      <c r="B338" s="306" t="s">
        <v>1409</v>
      </c>
      <c r="C338" s="306" t="s">
        <v>1439</v>
      </c>
      <c r="D338" s="306" t="s">
        <v>1440</v>
      </c>
      <c r="E338" s="306" t="s">
        <v>1129</v>
      </c>
      <c r="F338" s="306" t="s">
        <v>1130</v>
      </c>
      <c r="G338" s="306" t="s">
        <v>1131</v>
      </c>
    </row>
    <row r="339" customFormat="false" ht="11.25" hidden="false" customHeight="false" outlineLevel="0" collapsed="false">
      <c r="A339" s="306" t="n">
        <v>338</v>
      </c>
      <c r="B339" s="306" t="s">
        <v>1409</v>
      </c>
      <c r="C339" s="306" t="s">
        <v>1439</v>
      </c>
      <c r="D339" s="306" t="s">
        <v>1440</v>
      </c>
      <c r="E339" s="306" t="s">
        <v>741</v>
      </c>
      <c r="F339" s="306" t="s">
        <v>742</v>
      </c>
      <c r="G339" s="306" t="s">
        <v>743</v>
      </c>
    </row>
    <row r="340" customFormat="false" ht="11.25" hidden="false" customHeight="false" outlineLevel="0" collapsed="false">
      <c r="A340" s="306" t="n">
        <v>339</v>
      </c>
      <c r="B340" s="306" t="s">
        <v>1409</v>
      </c>
      <c r="C340" s="306" t="s">
        <v>1439</v>
      </c>
      <c r="D340" s="306" t="s">
        <v>1440</v>
      </c>
      <c r="E340" s="306" t="s">
        <v>1412</v>
      </c>
      <c r="F340" s="306" t="s">
        <v>967</v>
      </c>
      <c r="G340" s="306" t="s">
        <v>1413</v>
      </c>
    </row>
    <row r="341" customFormat="false" ht="11.25" hidden="false" customHeight="false" outlineLevel="0" collapsed="false">
      <c r="A341" s="306" t="n">
        <v>340</v>
      </c>
      <c r="B341" s="306" t="s">
        <v>1409</v>
      </c>
      <c r="C341" s="306" t="s">
        <v>1439</v>
      </c>
      <c r="D341" s="306" t="s">
        <v>1440</v>
      </c>
      <c r="E341" s="306" t="s">
        <v>1441</v>
      </c>
      <c r="F341" s="306" t="s">
        <v>1442</v>
      </c>
      <c r="G341" s="306" t="s">
        <v>1413</v>
      </c>
    </row>
    <row r="342" customFormat="false" ht="11.25" hidden="false" customHeight="false" outlineLevel="0" collapsed="false">
      <c r="A342" s="306" t="n">
        <v>341</v>
      </c>
      <c r="B342" s="306" t="s">
        <v>1409</v>
      </c>
      <c r="C342" s="306" t="s">
        <v>1439</v>
      </c>
      <c r="D342" s="306" t="s">
        <v>1440</v>
      </c>
      <c r="E342" s="306" t="s">
        <v>1443</v>
      </c>
      <c r="F342" s="306" t="s">
        <v>1444</v>
      </c>
      <c r="G342" s="306" t="s">
        <v>764</v>
      </c>
    </row>
    <row r="343" customFormat="false" ht="11.25" hidden="false" customHeight="false" outlineLevel="0" collapsed="false">
      <c r="A343" s="306" t="n">
        <v>342</v>
      </c>
      <c r="B343" s="306" t="s">
        <v>1409</v>
      </c>
      <c r="C343" s="306" t="s">
        <v>1445</v>
      </c>
      <c r="D343" s="306" t="s">
        <v>1446</v>
      </c>
      <c r="E343" s="306" t="s">
        <v>1412</v>
      </c>
      <c r="F343" s="306" t="s">
        <v>967</v>
      </c>
      <c r="G343" s="306" t="s">
        <v>1413</v>
      </c>
    </row>
    <row r="344" customFormat="false" ht="11.25" hidden="false" customHeight="false" outlineLevel="0" collapsed="false">
      <c r="A344" s="306" t="n">
        <v>343</v>
      </c>
      <c r="B344" s="306" t="s">
        <v>1409</v>
      </c>
      <c r="C344" s="306" t="s">
        <v>1445</v>
      </c>
      <c r="D344" s="306" t="s">
        <v>1446</v>
      </c>
      <c r="E344" s="306" t="s">
        <v>1447</v>
      </c>
      <c r="F344" s="306" t="s">
        <v>1448</v>
      </c>
      <c r="G344" s="306" t="s">
        <v>1413</v>
      </c>
    </row>
    <row r="345" customFormat="false" ht="11.25" hidden="false" customHeight="false" outlineLevel="0" collapsed="false">
      <c r="A345" s="306" t="n">
        <v>344</v>
      </c>
      <c r="B345" s="306" t="s">
        <v>1409</v>
      </c>
      <c r="C345" s="306" t="s">
        <v>1445</v>
      </c>
      <c r="D345" s="306" t="s">
        <v>1446</v>
      </c>
      <c r="E345" s="306" t="s">
        <v>1449</v>
      </c>
      <c r="F345" s="306" t="s">
        <v>1450</v>
      </c>
      <c r="G345" s="306" t="s">
        <v>1413</v>
      </c>
    </row>
    <row r="346" customFormat="false" ht="11.25" hidden="false" customHeight="false" outlineLevel="0" collapsed="false">
      <c r="A346" s="306" t="n">
        <v>345</v>
      </c>
      <c r="B346" s="306" t="s">
        <v>1409</v>
      </c>
      <c r="C346" s="306" t="s">
        <v>1451</v>
      </c>
      <c r="D346" s="306" t="s">
        <v>1452</v>
      </c>
      <c r="E346" s="306" t="s">
        <v>966</v>
      </c>
      <c r="F346" s="306" t="s">
        <v>967</v>
      </c>
      <c r="G346" s="306" t="s">
        <v>813</v>
      </c>
    </row>
    <row r="347" customFormat="false" ht="11.25" hidden="false" customHeight="false" outlineLevel="0" collapsed="false">
      <c r="A347" s="306" t="n">
        <v>346</v>
      </c>
      <c r="B347" s="306" t="s">
        <v>1409</v>
      </c>
      <c r="C347" s="306" t="s">
        <v>1451</v>
      </c>
      <c r="D347" s="306" t="s">
        <v>1452</v>
      </c>
      <c r="E347" s="306" t="s">
        <v>1412</v>
      </c>
      <c r="F347" s="306" t="s">
        <v>967</v>
      </c>
      <c r="G347" s="306" t="s">
        <v>1413</v>
      </c>
    </row>
    <row r="348" customFormat="false" ht="11.25" hidden="false" customHeight="false" outlineLevel="0" collapsed="false">
      <c r="A348" s="306" t="n">
        <v>347</v>
      </c>
      <c r="B348" s="306" t="s">
        <v>1409</v>
      </c>
      <c r="C348" s="306" t="s">
        <v>1453</v>
      </c>
      <c r="D348" s="306" t="s">
        <v>1454</v>
      </c>
      <c r="E348" s="306" t="s">
        <v>966</v>
      </c>
      <c r="F348" s="306" t="s">
        <v>967</v>
      </c>
      <c r="G348" s="306" t="s">
        <v>813</v>
      </c>
    </row>
    <row r="349" customFormat="false" ht="11.25" hidden="false" customHeight="false" outlineLevel="0" collapsed="false">
      <c r="A349" s="306" t="n">
        <v>348</v>
      </c>
      <c r="B349" s="306" t="s">
        <v>1409</v>
      </c>
      <c r="C349" s="306" t="s">
        <v>1453</v>
      </c>
      <c r="D349" s="306" t="s">
        <v>1454</v>
      </c>
      <c r="E349" s="306" t="s">
        <v>1412</v>
      </c>
      <c r="F349" s="306" t="s">
        <v>967</v>
      </c>
      <c r="G349" s="306" t="s">
        <v>1413</v>
      </c>
    </row>
    <row r="350" customFormat="false" ht="11.25" hidden="false" customHeight="false" outlineLevel="0" collapsed="false">
      <c r="A350" s="306" t="n">
        <v>349</v>
      </c>
      <c r="B350" s="306" t="s">
        <v>1409</v>
      </c>
      <c r="C350" s="306" t="s">
        <v>1453</v>
      </c>
      <c r="D350" s="306" t="s">
        <v>1454</v>
      </c>
      <c r="E350" s="306" t="s">
        <v>768</v>
      </c>
      <c r="F350" s="306" t="s">
        <v>769</v>
      </c>
      <c r="G350" s="306" t="s">
        <v>703</v>
      </c>
    </row>
    <row r="351" customFormat="false" ht="11.25" hidden="false" customHeight="false" outlineLevel="0" collapsed="false">
      <c r="A351" s="306" t="n">
        <v>350</v>
      </c>
      <c r="B351" s="306" t="s">
        <v>1409</v>
      </c>
      <c r="C351" s="306" t="s">
        <v>1453</v>
      </c>
      <c r="D351" s="306" t="s">
        <v>1454</v>
      </c>
      <c r="E351" s="306" t="s">
        <v>701</v>
      </c>
      <c r="F351" s="306" t="s">
        <v>702</v>
      </c>
      <c r="G351" s="306" t="s">
        <v>703</v>
      </c>
    </row>
    <row r="352" customFormat="false" ht="11.25" hidden="false" customHeight="false" outlineLevel="0" collapsed="false">
      <c r="A352" s="306" t="n">
        <v>351</v>
      </c>
      <c r="B352" s="306" t="s">
        <v>1409</v>
      </c>
      <c r="C352" s="306" t="s">
        <v>1455</v>
      </c>
      <c r="D352" s="306" t="s">
        <v>1456</v>
      </c>
      <c r="E352" s="306" t="s">
        <v>966</v>
      </c>
      <c r="F352" s="306" t="s">
        <v>967</v>
      </c>
      <c r="G352" s="306" t="s">
        <v>813</v>
      </c>
    </row>
    <row r="353" customFormat="false" ht="11.25" hidden="false" customHeight="false" outlineLevel="0" collapsed="false">
      <c r="A353" s="306" t="n">
        <v>352</v>
      </c>
      <c r="B353" s="306" t="s">
        <v>1409</v>
      </c>
      <c r="C353" s="306" t="s">
        <v>1455</v>
      </c>
      <c r="D353" s="306" t="s">
        <v>1456</v>
      </c>
      <c r="E353" s="306" t="s">
        <v>1412</v>
      </c>
      <c r="F353" s="306" t="s">
        <v>967</v>
      </c>
      <c r="G353" s="306" t="s">
        <v>1413</v>
      </c>
    </row>
    <row r="354" customFormat="false" ht="11.25" hidden="false" customHeight="false" outlineLevel="0" collapsed="false">
      <c r="A354" s="306" t="n">
        <v>353</v>
      </c>
      <c r="B354" s="306" t="s">
        <v>1409</v>
      </c>
      <c r="C354" s="306" t="s">
        <v>1455</v>
      </c>
      <c r="D354" s="306" t="s">
        <v>1456</v>
      </c>
      <c r="E354" s="306" t="s">
        <v>1457</v>
      </c>
      <c r="F354" s="306" t="s">
        <v>1458</v>
      </c>
      <c r="G354" s="306" t="s">
        <v>1413</v>
      </c>
    </row>
    <row r="355" customFormat="false" ht="11.25" hidden="false" customHeight="false" outlineLevel="0" collapsed="false">
      <c r="A355" s="306" t="n">
        <v>354</v>
      </c>
      <c r="B355" s="306" t="s">
        <v>1409</v>
      </c>
      <c r="C355" s="306" t="s">
        <v>1459</v>
      </c>
      <c r="D355" s="306" t="s">
        <v>1460</v>
      </c>
      <c r="E355" s="306" t="s">
        <v>966</v>
      </c>
      <c r="F355" s="306" t="s">
        <v>967</v>
      </c>
      <c r="G355" s="306" t="s">
        <v>813</v>
      </c>
    </row>
    <row r="356" customFormat="false" ht="11.25" hidden="false" customHeight="false" outlineLevel="0" collapsed="false">
      <c r="A356" s="306" t="n">
        <v>355</v>
      </c>
      <c r="B356" s="306" t="s">
        <v>1409</v>
      </c>
      <c r="C356" s="306" t="s">
        <v>1459</v>
      </c>
      <c r="D356" s="306" t="s">
        <v>1460</v>
      </c>
      <c r="E356" s="306" t="s">
        <v>1412</v>
      </c>
      <c r="F356" s="306" t="s">
        <v>967</v>
      </c>
      <c r="G356" s="306" t="s">
        <v>1413</v>
      </c>
    </row>
    <row r="357" customFormat="false" ht="11.25" hidden="false" customHeight="false" outlineLevel="0" collapsed="false">
      <c r="A357" s="306" t="n">
        <v>356</v>
      </c>
      <c r="B357" s="306" t="s">
        <v>1409</v>
      </c>
      <c r="C357" s="306" t="s">
        <v>1461</v>
      </c>
      <c r="D357" s="306" t="s">
        <v>1462</v>
      </c>
      <c r="E357" s="306" t="s">
        <v>1412</v>
      </c>
      <c r="F357" s="306" t="s">
        <v>967</v>
      </c>
      <c r="G357" s="306" t="s">
        <v>1413</v>
      </c>
    </row>
    <row r="358" customFormat="false" ht="11.25" hidden="false" customHeight="false" outlineLevel="0" collapsed="false">
      <c r="A358" s="306" t="n">
        <v>357</v>
      </c>
      <c r="B358" s="306" t="s">
        <v>1409</v>
      </c>
      <c r="C358" s="306" t="s">
        <v>1461</v>
      </c>
      <c r="D358" s="306" t="s">
        <v>1462</v>
      </c>
      <c r="E358" s="306" t="s">
        <v>1463</v>
      </c>
      <c r="F358" s="306" t="s">
        <v>1464</v>
      </c>
      <c r="G358" s="306" t="s">
        <v>1413</v>
      </c>
    </row>
    <row r="359" customFormat="false" ht="11.25" hidden="false" customHeight="false" outlineLevel="0" collapsed="false">
      <c r="A359" s="306" t="n">
        <v>358</v>
      </c>
      <c r="B359" s="306" t="s">
        <v>1409</v>
      </c>
      <c r="C359" s="306" t="s">
        <v>1461</v>
      </c>
      <c r="D359" s="306" t="s">
        <v>1462</v>
      </c>
      <c r="E359" s="306" t="s">
        <v>1465</v>
      </c>
      <c r="F359" s="306" t="s">
        <v>1466</v>
      </c>
      <c r="G359" s="306" t="s">
        <v>1413</v>
      </c>
    </row>
    <row r="360" customFormat="false" ht="11.25" hidden="false" customHeight="false" outlineLevel="0" collapsed="false">
      <c r="A360" s="306" t="n">
        <v>359</v>
      </c>
      <c r="B360" s="306" t="s">
        <v>1409</v>
      </c>
      <c r="C360" s="306" t="s">
        <v>1461</v>
      </c>
      <c r="D360" s="306" t="s">
        <v>1462</v>
      </c>
      <c r="E360" s="306" t="s">
        <v>1467</v>
      </c>
      <c r="F360" s="306" t="s">
        <v>1468</v>
      </c>
      <c r="G360" s="306" t="s">
        <v>1413</v>
      </c>
    </row>
    <row r="361" customFormat="false" ht="11.25" hidden="false" customHeight="false" outlineLevel="0" collapsed="false">
      <c r="A361" s="306" t="n">
        <v>360</v>
      </c>
      <c r="B361" s="306" t="s">
        <v>1409</v>
      </c>
      <c r="C361" s="306" t="s">
        <v>1469</v>
      </c>
      <c r="D361" s="306" t="s">
        <v>1470</v>
      </c>
      <c r="E361" s="306" t="s">
        <v>966</v>
      </c>
      <c r="F361" s="306" t="s">
        <v>967</v>
      </c>
      <c r="G361" s="306" t="s">
        <v>813</v>
      </c>
    </row>
    <row r="362" customFormat="false" ht="11.25" hidden="false" customHeight="false" outlineLevel="0" collapsed="false">
      <c r="A362" s="306" t="n">
        <v>361</v>
      </c>
      <c r="B362" s="306" t="s">
        <v>1409</v>
      </c>
      <c r="C362" s="306" t="s">
        <v>1469</v>
      </c>
      <c r="D362" s="306" t="s">
        <v>1470</v>
      </c>
      <c r="E362" s="306" t="s">
        <v>1412</v>
      </c>
      <c r="F362" s="306" t="s">
        <v>967</v>
      </c>
      <c r="G362" s="306" t="s">
        <v>1413</v>
      </c>
    </row>
    <row r="363" customFormat="false" ht="11.25" hidden="false" customHeight="false" outlineLevel="0" collapsed="false">
      <c r="A363" s="306" t="n">
        <v>362</v>
      </c>
      <c r="B363" s="306" t="s">
        <v>1409</v>
      </c>
      <c r="C363" s="306" t="s">
        <v>1469</v>
      </c>
      <c r="D363" s="306" t="s">
        <v>1470</v>
      </c>
      <c r="E363" s="306" t="s">
        <v>701</v>
      </c>
      <c r="F363" s="306" t="s">
        <v>702</v>
      </c>
      <c r="G363" s="306" t="s">
        <v>703</v>
      </c>
    </row>
    <row r="364" customFormat="false" ht="11.25" hidden="false" customHeight="false" outlineLevel="0" collapsed="false">
      <c r="A364" s="306" t="n">
        <v>363</v>
      </c>
      <c r="B364" s="306" t="s">
        <v>1409</v>
      </c>
      <c r="C364" s="306" t="s">
        <v>1471</v>
      </c>
      <c r="D364" s="306" t="s">
        <v>1472</v>
      </c>
      <c r="E364" s="306" t="s">
        <v>1412</v>
      </c>
      <c r="F364" s="306" t="s">
        <v>967</v>
      </c>
      <c r="G364" s="306" t="s">
        <v>1413</v>
      </c>
    </row>
    <row r="365" customFormat="false" ht="11.25" hidden="false" customHeight="false" outlineLevel="0" collapsed="false">
      <c r="A365" s="306" t="n">
        <v>364</v>
      </c>
      <c r="B365" s="306" t="s">
        <v>1409</v>
      </c>
      <c r="C365" s="306" t="s">
        <v>1473</v>
      </c>
      <c r="D365" s="306" t="s">
        <v>1474</v>
      </c>
      <c r="E365" s="306" t="s">
        <v>1412</v>
      </c>
      <c r="F365" s="306" t="s">
        <v>967</v>
      </c>
      <c r="G365" s="306" t="s">
        <v>1413</v>
      </c>
    </row>
    <row r="366" customFormat="false" ht="11.25" hidden="false" customHeight="false" outlineLevel="0" collapsed="false">
      <c r="A366" s="306" t="n">
        <v>365</v>
      </c>
      <c r="B366" s="306" t="s">
        <v>1409</v>
      </c>
      <c r="C366" s="306" t="s">
        <v>1475</v>
      </c>
      <c r="D366" s="306" t="s">
        <v>1476</v>
      </c>
      <c r="E366" s="306" t="s">
        <v>966</v>
      </c>
      <c r="F366" s="306" t="s">
        <v>967</v>
      </c>
      <c r="G366" s="306" t="s">
        <v>813</v>
      </c>
    </row>
    <row r="367" customFormat="false" ht="11.25" hidden="false" customHeight="false" outlineLevel="0" collapsed="false">
      <c r="A367" s="306" t="n">
        <v>366</v>
      </c>
      <c r="B367" s="306" t="s">
        <v>1409</v>
      </c>
      <c r="C367" s="306" t="s">
        <v>1475</v>
      </c>
      <c r="D367" s="306" t="s">
        <v>1476</v>
      </c>
      <c r="E367" s="306" t="s">
        <v>1412</v>
      </c>
      <c r="F367" s="306" t="s">
        <v>967</v>
      </c>
      <c r="G367" s="306" t="s">
        <v>1413</v>
      </c>
    </row>
    <row r="368" customFormat="false" ht="11.25" hidden="false" customHeight="false" outlineLevel="0" collapsed="false">
      <c r="A368" s="306" t="n">
        <v>367</v>
      </c>
      <c r="B368" s="306" t="s">
        <v>1409</v>
      </c>
      <c r="C368" s="306" t="s">
        <v>1475</v>
      </c>
      <c r="D368" s="306" t="s">
        <v>1476</v>
      </c>
      <c r="E368" s="306" t="s">
        <v>765</v>
      </c>
      <c r="F368" s="306" t="s">
        <v>766</v>
      </c>
      <c r="G368" s="306" t="s">
        <v>767</v>
      </c>
    </row>
    <row r="369" customFormat="false" ht="11.25" hidden="false" customHeight="false" outlineLevel="0" collapsed="false">
      <c r="A369" s="306" t="n">
        <v>368</v>
      </c>
      <c r="B369" s="306" t="s">
        <v>1409</v>
      </c>
      <c r="C369" s="306" t="s">
        <v>1477</v>
      </c>
      <c r="D369" s="306" t="s">
        <v>1478</v>
      </c>
      <c r="E369" s="306" t="s">
        <v>966</v>
      </c>
      <c r="F369" s="306" t="s">
        <v>967</v>
      </c>
      <c r="G369" s="306" t="s">
        <v>813</v>
      </c>
    </row>
    <row r="370" customFormat="false" ht="11.25" hidden="false" customHeight="false" outlineLevel="0" collapsed="false">
      <c r="A370" s="306" t="n">
        <v>369</v>
      </c>
      <c r="B370" s="306" t="s">
        <v>1409</v>
      </c>
      <c r="C370" s="306" t="s">
        <v>1477</v>
      </c>
      <c r="D370" s="306" t="s">
        <v>1478</v>
      </c>
      <c r="E370" s="306" t="s">
        <v>1412</v>
      </c>
      <c r="F370" s="306" t="s">
        <v>967</v>
      </c>
      <c r="G370" s="306" t="s">
        <v>1413</v>
      </c>
    </row>
    <row r="371" customFormat="false" ht="11.25" hidden="false" customHeight="false" outlineLevel="0" collapsed="false">
      <c r="A371" s="306" t="n">
        <v>370</v>
      </c>
      <c r="B371" s="306" t="s">
        <v>1409</v>
      </c>
      <c r="C371" s="306" t="s">
        <v>1477</v>
      </c>
      <c r="D371" s="306" t="s">
        <v>1478</v>
      </c>
      <c r="E371" s="306" t="s">
        <v>1479</v>
      </c>
      <c r="F371" s="306" t="s">
        <v>1480</v>
      </c>
      <c r="G371" s="306" t="s">
        <v>1413</v>
      </c>
    </row>
    <row r="372" customFormat="false" ht="11.25" hidden="false" customHeight="false" outlineLevel="0" collapsed="false">
      <c r="A372" s="306" t="n">
        <v>371</v>
      </c>
      <c r="B372" s="306" t="s">
        <v>1409</v>
      </c>
      <c r="C372" s="306" t="s">
        <v>1477</v>
      </c>
      <c r="D372" s="306" t="s">
        <v>1478</v>
      </c>
      <c r="E372" s="306" t="s">
        <v>768</v>
      </c>
      <c r="F372" s="306" t="s">
        <v>769</v>
      </c>
      <c r="G372" s="306" t="s">
        <v>703</v>
      </c>
    </row>
    <row r="373" customFormat="false" ht="11.25" hidden="false" customHeight="false" outlineLevel="0" collapsed="false">
      <c r="A373" s="306" t="n">
        <v>372</v>
      </c>
      <c r="B373" s="306" t="s">
        <v>1409</v>
      </c>
      <c r="C373" s="306" t="s">
        <v>1477</v>
      </c>
      <c r="D373" s="306" t="s">
        <v>1478</v>
      </c>
      <c r="E373" s="306" t="s">
        <v>701</v>
      </c>
      <c r="F373" s="306" t="s">
        <v>702</v>
      </c>
      <c r="G373" s="306" t="s">
        <v>703</v>
      </c>
    </row>
    <row r="374" customFormat="false" ht="11.25" hidden="false" customHeight="false" outlineLevel="0" collapsed="false">
      <c r="A374" s="306" t="n">
        <v>373</v>
      </c>
      <c r="B374" s="306" t="s">
        <v>1409</v>
      </c>
      <c r="C374" s="306" t="s">
        <v>1481</v>
      </c>
      <c r="D374" s="306" t="s">
        <v>1482</v>
      </c>
      <c r="E374" s="306" t="s">
        <v>1412</v>
      </c>
      <c r="F374" s="306" t="s">
        <v>967</v>
      </c>
      <c r="G374" s="306" t="s">
        <v>1413</v>
      </c>
    </row>
    <row r="375" customFormat="false" ht="11.25" hidden="false" customHeight="false" outlineLevel="0" collapsed="false">
      <c r="A375" s="306" t="n">
        <v>374</v>
      </c>
      <c r="B375" s="306" t="s">
        <v>1483</v>
      </c>
      <c r="C375" s="306" t="s">
        <v>1484</v>
      </c>
      <c r="D375" s="306" t="s">
        <v>1485</v>
      </c>
      <c r="E375" s="306" t="s">
        <v>1486</v>
      </c>
      <c r="F375" s="306" t="s">
        <v>1487</v>
      </c>
      <c r="G375" s="306" t="s">
        <v>1488</v>
      </c>
    </row>
    <row r="376" customFormat="false" ht="11.25" hidden="false" customHeight="false" outlineLevel="0" collapsed="false">
      <c r="A376" s="306" t="n">
        <v>375</v>
      </c>
      <c r="B376" s="306" t="s">
        <v>1483</v>
      </c>
      <c r="C376" s="306" t="s">
        <v>1484</v>
      </c>
      <c r="D376" s="306" t="s">
        <v>1485</v>
      </c>
      <c r="E376" s="306" t="s">
        <v>1489</v>
      </c>
      <c r="F376" s="306" t="s">
        <v>1490</v>
      </c>
      <c r="G376" s="306" t="s">
        <v>1491</v>
      </c>
    </row>
    <row r="377" customFormat="false" ht="11.25" hidden="false" customHeight="false" outlineLevel="0" collapsed="false">
      <c r="A377" s="306" t="n">
        <v>376</v>
      </c>
      <c r="B377" s="306" t="s">
        <v>1483</v>
      </c>
      <c r="C377" s="306" t="s">
        <v>1484</v>
      </c>
      <c r="D377" s="306" t="s">
        <v>1485</v>
      </c>
      <c r="E377" s="306" t="s">
        <v>1492</v>
      </c>
      <c r="F377" s="306" t="s">
        <v>1493</v>
      </c>
      <c r="G377" s="306" t="s">
        <v>1494</v>
      </c>
    </row>
    <row r="378" customFormat="false" ht="11.25" hidden="false" customHeight="false" outlineLevel="0" collapsed="false">
      <c r="A378" s="306" t="n">
        <v>377</v>
      </c>
      <c r="B378" s="306" t="s">
        <v>1483</v>
      </c>
      <c r="C378" s="306" t="s">
        <v>1495</v>
      </c>
      <c r="D378" s="306" t="s">
        <v>1496</v>
      </c>
      <c r="E378" s="306" t="s">
        <v>1486</v>
      </c>
      <c r="F378" s="306" t="s">
        <v>1487</v>
      </c>
      <c r="G378" s="306" t="s">
        <v>1488</v>
      </c>
    </row>
    <row r="379" customFormat="false" ht="11.25" hidden="false" customHeight="false" outlineLevel="0" collapsed="false">
      <c r="A379" s="306" t="n">
        <v>378</v>
      </c>
      <c r="B379" s="306" t="s">
        <v>1483</v>
      </c>
      <c r="C379" s="306" t="s">
        <v>1497</v>
      </c>
      <c r="D379" s="306" t="s">
        <v>1498</v>
      </c>
      <c r="E379" s="306" t="s">
        <v>1499</v>
      </c>
      <c r="F379" s="306" t="s">
        <v>1500</v>
      </c>
      <c r="G379" s="306" t="s">
        <v>1494</v>
      </c>
    </row>
    <row r="380" customFormat="false" ht="11.25" hidden="false" customHeight="false" outlineLevel="0" collapsed="false">
      <c r="A380" s="306" t="n">
        <v>379</v>
      </c>
      <c r="B380" s="306" t="s">
        <v>1483</v>
      </c>
      <c r="C380" s="306" t="s">
        <v>1501</v>
      </c>
      <c r="D380" s="306" t="s">
        <v>1502</v>
      </c>
      <c r="E380" s="306" t="s">
        <v>1486</v>
      </c>
      <c r="F380" s="306" t="s">
        <v>1487</v>
      </c>
      <c r="G380" s="306" t="s">
        <v>1488</v>
      </c>
    </row>
    <row r="381" customFormat="false" ht="11.25" hidden="false" customHeight="false" outlineLevel="0" collapsed="false">
      <c r="A381" s="306" t="n">
        <v>380</v>
      </c>
      <c r="B381" s="306" t="s">
        <v>1483</v>
      </c>
      <c r="C381" s="306" t="s">
        <v>1501</v>
      </c>
      <c r="D381" s="306" t="s">
        <v>1502</v>
      </c>
      <c r="E381" s="306" t="s">
        <v>1503</v>
      </c>
      <c r="F381" s="306" t="s">
        <v>1504</v>
      </c>
      <c r="G381" s="306" t="s">
        <v>1494</v>
      </c>
    </row>
    <row r="382" customFormat="false" ht="11.25" hidden="false" customHeight="false" outlineLevel="0" collapsed="false">
      <c r="A382" s="306" t="n">
        <v>381</v>
      </c>
      <c r="B382" s="306" t="s">
        <v>1483</v>
      </c>
      <c r="C382" s="306" t="s">
        <v>1501</v>
      </c>
      <c r="D382" s="306" t="s">
        <v>1502</v>
      </c>
      <c r="E382" s="306" t="s">
        <v>768</v>
      </c>
      <c r="F382" s="306" t="s">
        <v>769</v>
      </c>
      <c r="G382" s="306" t="s">
        <v>703</v>
      </c>
    </row>
    <row r="383" customFormat="false" ht="11.25" hidden="false" customHeight="false" outlineLevel="0" collapsed="false">
      <c r="A383" s="306" t="n">
        <v>382</v>
      </c>
      <c r="B383" s="306" t="s">
        <v>1483</v>
      </c>
      <c r="C383" s="306" t="s">
        <v>1501</v>
      </c>
      <c r="D383" s="306" t="s">
        <v>1502</v>
      </c>
      <c r="E383" s="306" t="s">
        <v>701</v>
      </c>
      <c r="F383" s="306" t="s">
        <v>702</v>
      </c>
      <c r="G383" s="306" t="s">
        <v>703</v>
      </c>
    </row>
    <row r="384" customFormat="false" ht="11.25" hidden="false" customHeight="false" outlineLevel="0" collapsed="false">
      <c r="A384" s="306" t="n">
        <v>383</v>
      </c>
      <c r="B384" s="306" t="s">
        <v>1483</v>
      </c>
      <c r="C384" s="306" t="s">
        <v>1505</v>
      </c>
      <c r="D384" s="306" t="s">
        <v>1506</v>
      </c>
      <c r="E384" s="306" t="s">
        <v>1486</v>
      </c>
      <c r="F384" s="306" t="s">
        <v>1487</v>
      </c>
      <c r="G384" s="306" t="s">
        <v>1488</v>
      </c>
    </row>
    <row r="385" customFormat="false" ht="11.25" hidden="false" customHeight="false" outlineLevel="0" collapsed="false">
      <c r="A385" s="306" t="n">
        <v>384</v>
      </c>
      <c r="B385" s="306" t="s">
        <v>1483</v>
      </c>
      <c r="C385" s="306" t="s">
        <v>1507</v>
      </c>
      <c r="D385" s="306" t="s">
        <v>1508</v>
      </c>
      <c r="E385" s="306" t="s">
        <v>1486</v>
      </c>
      <c r="F385" s="306" t="s">
        <v>1487</v>
      </c>
      <c r="G385" s="306" t="s">
        <v>1488</v>
      </c>
    </row>
    <row r="386" customFormat="false" ht="11.25" hidden="false" customHeight="false" outlineLevel="0" collapsed="false">
      <c r="A386" s="306" t="n">
        <v>385</v>
      </c>
      <c r="B386" s="306" t="s">
        <v>1483</v>
      </c>
      <c r="C386" s="306" t="s">
        <v>1509</v>
      </c>
      <c r="D386" s="306" t="s">
        <v>1510</v>
      </c>
      <c r="E386" s="306" t="s">
        <v>1486</v>
      </c>
      <c r="F386" s="306" t="s">
        <v>1487</v>
      </c>
      <c r="G386" s="306" t="s">
        <v>1488</v>
      </c>
    </row>
    <row r="387" customFormat="false" ht="11.25" hidden="false" customHeight="false" outlineLevel="0" collapsed="false">
      <c r="A387" s="306" t="n">
        <v>386</v>
      </c>
      <c r="B387" s="306" t="s">
        <v>1483</v>
      </c>
      <c r="C387" s="306" t="s">
        <v>1509</v>
      </c>
      <c r="D387" s="306" t="s">
        <v>1510</v>
      </c>
      <c r="E387" s="306" t="s">
        <v>1503</v>
      </c>
      <c r="F387" s="306" t="s">
        <v>1504</v>
      </c>
      <c r="G387" s="306" t="s">
        <v>1494</v>
      </c>
    </row>
    <row r="388" customFormat="false" ht="11.25" hidden="false" customHeight="false" outlineLevel="0" collapsed="false">
      <c r="A388" s="306" t="n">
        <v>387</v>
      </c>
      <c r="B388" s="306" t="s">
        <v>1511</v>
      </c>
      <c r="C388" s="306" t="s">
        <v>1512</v>
      </c>
      <c r="D388" s="306" t="s">
        <v>1513</v>
      </c>
      <c r="E388" s="306" t="s">
        <v>1514</v>
      </c>
      <c r="F388" s="306" t="s">
        <v>1515</v>
      </c>
      <c r="G388" s="306" t="s">
        <v>750</v>
      </c>
    </row>
    <row r="389" customFormat="false" ht="11.25" hidden="false" customHeight="false" outlineLevel="0" collapsed="false">
      <c r="A389" s="306" t="n">
        <v>388</v>
      </c>
      <c r="B389" s="306" t="s">
        <v>1511</v>
      </c>
      <c r="C389" s="306" t="s">
        <v>1512</v>
      </c>
      <c r="D389" s="306" t="s">
        <v>1513</v>
      </c>
      <c r="E389" s="306" t="s">
        <v>1516</v>
      </c>
      <c r="F389" s="306" t="s">
        <v>1517</v>
      </c>
      <c r="G389" s="306" t="s">
        <v>1518</v>
      </c>
    </row>
    <row r="390" customFormat="false" ht="11.25" hidden="false" customHeight="false" outlineLevel="0" collapsed="false">
      <c r="A390" s="306" t="n">
        <v>389</v>
      </c>
      <c r="B390" s="306" t="s">
        <v>1511</v>
      </c>
      <c r="C390" s="306" t="s">
        <v>1512</v>
      </c>
      <c r="D390" s="306" t="s">
        <v>1513</v>
      </c>
      <c r="E390" s="306" t="s">
        <v>1519</v>
      </c>
      <c r="F390" s="306" t="s">
        <v>1520</v>
      </c>
      <c r="G390" s="306" t="s">
        <v>1518</v>
      </c>
    </row>
    <row r="391" customFormat="false" ht="11.25" hidden="false" customHeight="false" outlineLevel="0" collapsed="false">
      <c r="A391" s="306" t="n">
        <v>390</v>
      </c>
      <c r="B391" s="306" t="s">
        <v>1511</v>
      </c>
      <c r="C391" s="306" t="s">
        <v>1512</v>
      </c>
      <c r="D391" s="306" t="s">
        <v>1513</v>
      </c>
      <c r="E391" s="306" t="s">
        <v>1521</v>
      </c>
      <c r="F391" s="306" t="s">
        <v>1522</v>
      </c>
      <c r="G391" s="306" t="s">
        <v>1494</v>
      </c>
    </row>
    <row r="392" customFormat="false" ht="11.25" hidden="false" customHeight="false" outlineLevel="0" collapsed="false">
      <c r="A392" s="306" t="n">
        <v>391</v>
      </c>
      <c r="B392" s="306" t="s">
        <v>1511</v>
      </c>
      <c r="C392" s="306" t="s">
        <v>1511</v>
      </c>
      <c r="D392" s="306" t="s">
        <v>1523</v>
      </c>
      <c r="E392" s="306" t="s">
        <v>1521</v>
      </c>
      <c r="F392" s="306" t="s">
        <v>1522</v>
      </c>
      <c r="G392" s="306" t="s">
        <v>1494</v>
      </c>
    </row>
    <row r="393" customFormat="false" ht="11.25" hidden="false" customHeight="false" outlineLevel="0" collapsed="false">
      <c r="A393" s="306" t="n">
        <v>392</v>
      </c>
      <c r="B393" s="306" t="s">
        <v>1511</v>
      </c>
      <c r="C393" s="306" t="s">
        <v>1524</v>
      </c>
      <c r="D393" s="306" t="s">
        <v>1525</v>
      </c>
      <c r="E393" s="306" t="s">
        <v>1521</v>
      </c>
      <c r="F393" s="306" t="s">
        <v>1522</v>
      </c>
      <c r="G393" s="306" t="s">
        <v>1494</v>
      </c>
    </row>
    <row r="394" customFormat="false" ht="11.25" hidden="false" customHeight="false" outlineLevel="0" collapsed="false">
      <c r="A394" s="306" t="n">
        <v>393</v>
      </c>
      <c r="B394" s="306" t="s">
        <v>1511</v>
      </c>
      <c r="C394" s="306" t="s">
        <v>1526</v>
      </c>
      <c r="D394" s="306" t="s">
        <v>1527</v>
      </c>
      <c r="E394" s="306" t="s">
        <v>1514</v>
      </c>
      <c r="F394" s="306" t="s">
        <v>1515</v>
      </c>
      <c r="G394" s="306" t="s">
        <v>750</v>
      </c>
    </row>
    <row r="395" customFormat="false" ht="11.25" hidden="false" customHeight="false" outlineLevel="0" collapsed="false">
      <c r="A395" s="306" t="n">
        <v>394</v>
      </c>
      <c r="B395" s="306" t="s">
        <v>1511</v>
      </c>
      <c r="C395" s="306" t="s">
        <v>1526</v>
      </c>
      <c r="D395" s="306" t="s">
        <v>1527</v>
      </c>
      <c r="E395" s="306" t="s">
        <v>1521</v>
      </c>
      <c r="F395" s="306" t="s">
        <v>1522</v>
      </c>
      <c r="G395" s="306" t="s">
        <v>1494</v>
      </c>
    </row>
    <row r="396" customFormat="false" ht="11.25" hidden="false" customHeight="false" outlineLevel="0" collapsed="false">
      <c r="A396" s="306" t="n">
        <v>395</v>
      </c>
      <c r="B396" s="306" t="s">
        <v>1511</v>
      </c>
      <c r="C396" s="306" t="s">
        <v>1528</v>
      </c>
      <c r="D396" s="306" t="s">
        <v>1529</v>
      </c>
      <c r="E396" s="306" t="s">
        <v>1514</v>
      </c>
      <c r="F396" s="306" t="s">
        <v>1515</v>
      </c>
      <c r="G396" s="306" t="s">
        <v>750</v>
      </c>
    </row>
    <row r="397" customFormat="false" ht="11.25" hidden="false" customHeight="false" outlineLevel="0" collapsed="false">
      <c r="A397" s="306" t="n">
        <v>396</v>
      </c>
      <c r="B397" s="306" t="s">
        <v>1511</v>
      </c>
      <c r="C397" s="306" t="s">
        <v>1528</v>
      </c>
      <c r="D397" s="306" t="s">
        <v>1529</v>
      </c>
      <c r="E397" s="306" t="s">
        <v>1521</v>
      </c>
      <c r="F397" s="306" t="s">
        <v>1522</v>
      </c>
      <c r="G397" s="306" t="s">
        <v>1494</v>
      </c>
    </row>
    <row r="398" customFormat="false" ht="11.25" hidden="false" customHeight="false" outlineLevel="0" collapsed="false">
      <c r="A398" s="306" t="n">
        <v>397</v>
      </c>
      <c r="B398" s="306" t="s">
        <v>1530</v>
      </c>
      <c r="C398" s="306" t="s">
        <v>1531</v>
      </c>
      <c r="D398" s="306" t="s">
        <v>1532</v>
      </c>
      <c r="E398" s="306" t="s">
        <v>1533</v>
      </c>
      <c r="F398" s="306" t="s">
        <v>1534</v>
      </c>
      <c r="G398" s="306" t="s">
        <v>1535</v>
      </c>
    </row>
    <row r="399" customFormat="false" ht="11.25" hidden="false" customHeight="false" outlineLevel="0" collapsed="false">
      <c r="A399" s="306" t="n">
        <v>398</v>
      </c>
      <c r="B399" s="306" t="s">
        <v>1530</v>
      </c>
      <c r="C399" s="306" t="s">
        <v>1536</v>
      </c>
      <c r="D399" s="306" t="s">
        <v>1537</v>
      </c>
      <c r="E399" s="306" t="s">
        <v>1538</v>
      </c>
      <c r="F399" s="306" t="s">
        <v>1539</v>
      </c>
      <c r="G399" s="306" t="s">
        <v>1535</v>
      </c>
    </row>
    <row r="400" customFormat="false" ht="11.25" hidden="false" customHeight="false" outlineLevel="0" collapsed="false">
      <c r="A400" s="306" t="n">
        <v>399</v>
      </c>
      <c r="B400" s="306" t="s">
        <v>1530</v>
      </c>
      <c r="C400" s="306" t="s">
        <v>1540</v>
      </c>
      <c r="D400" s="306" t="s">
        <v>1541</v>
      </c>
      <c r="E400" s="306" t="s">
        <v>1542</v>
      </c>
      <c r="F400" s="306" t="s">
        <v>1543</v>
      </c>
      <c r="G400" s="306" t="s">
        <v>1535</v>
      </c>
    </row>
    <row r="401" customFormat="false" ht="11.25" hidden="false" customHeight="false" outlineLevel="0" collapsed="false">
      <c r="A401" s="306" t="n">
        <v>400</v>
      </c>
      <c r="B401" s="306" t="s">
        <v>1530</v>
      </c>
      <c r="C401" s="306" t="s">
        <v>1544</v>
      </c>
      <c r="D401" s="306" t="s">
        <v>1545</v>
      </c>
      <c r="E401" s="306" t="s">
        <v>1546</v>
      </c>
      <c r="F401" s="306" t="s">
        <v>1547</v>
      </c>
      <c r="G401" s="306" t="s">
        <v>1413</v>
      </c>
    </row>
    <row r="402" customFormat="false" ht="11.25" hidden="false" customHeight="false" outlineLevel="0" collapsed="false">
      <c r="A402" s="306" t="n">
        <v>401</v>
      </c>
      <c r="B402" s="306" t="s">
        <v>1530</v>
      </c>
      <c r="C402" s="306" t="s">
        <v>1548</v>
      </c>
      <c r="D402" s="306" t="s">
        <v>1549</v>
      </c>
      <c r="E402" s="306" t="s">
        <v>1550</v>
      </c>
      <c r="F402" s="306" t="s">
        <v>1551</v>
      </c>
      <c r="G402" s="306" t="s">
        <v>1535</v>
      </c>
    </row>
    <row r="403" customFormat="false" ht="11.25" hidden="false" customHeight="false" outlineLevel="0" collapsed="false">
      <c r="A403" s="306" t="n">
        <v>402</v>
      </c>
      <c r="B403" s="306" t="s">
        <v>1530</v>
      </c>
      <c r="C403" s="306" t="s">
        <v>1548</v>
      </c>
      <c r="D403" s="306" t="s">
        <v>1549</v>
      </c>
      <c r="E403" s="306" t="s">
        <v>1552</v>
      </c>
      <c r="F403" s="306" t="s">
        <v>1396</v>
      </c>
      <c r="G403" s="306" t="s">
        <v>1553</v>
      </c>
    </row>
    <row r="404" customFormat="false" ht="11.25" hidden="false" customHeight="false" outlineLevel="0" collapsed="false">
      <c r="A404" s="306" t="n">
        <v>403</v>
      </c>
      <c r="B404" s="306" t="s">
        <v>1530</v>
      </c>
      <c r="C404" s="306" t="s">
        <v>1548</v>
      </c>
      <c r="D404" s="306" t="s">
        <v>1549</v>
      </c>
      <c r="E404" s="306" t="s">
        <v>1554</v>
      </c>
      <c r="F404" s="306" t="s">
        <v>1555</v>
      </c>
      <c r="G404" s="306" t="s">
        <v>1413</v>
      </c>
    </row>
    <row r="405" customFormat="false" ht="11.25" hidden="false" customHeight="false" outlineLevel="0" collapsed="false">
      <c r="A405" s="306" t="n">
        <v>404</v>
      </c>
      <c r="B405" s="306" t="s">
        <v>1530</v>
      </c>
      <c r="C405" s="306" t="s">
        <v>1548</v>
      </c>
      <c r="D405" s="306" t="s">
        <v>1549</v>
      </c>
      <c r="E405" s="306" t="s">
        <v>1556</v>
      </c>
      <c r="F405" s="306" t="s">
        <v>1557</v>
      </c>
      <c r="G405" s="306" t="s">
        <v>1413</v>
      </c>
    </row>
    <row r="406" customFormat="false" ht="11.25" hidden="false" customHeight="false" outlineLevel="0" collapsed="false">
      <c r="A406" s="306" t="n">
        <v>405</v>
      </c>
      <c r="B406" s="306" t="s">
        <v>1530</v>
      </c>
      <c r="C406" s="306" t="s">
        <v>1548</v>
      </c>
      <c r="D406" s="306" t="s">
        <v>1549</v>
      </c>
      <c r="E406" s="306" t="s">
        <v>1558</v>
      </c>
      <c r="F406" s="306" t="s">
        <v>1559</v>
      </c>
      <c r="G406" s="306" t="s">
        <v>1413</v>
      </c>
    </row>
    <row r="407" customFormat="false" ht="11.25" hidden="false" customHeight="false" outlineLevel="0" collapsed="false">
      <c r="A407" s="306" t="n">
        <v>406</v>
      </c>
      <c r="B407" s="306" t="s">
        <v>1530</v>
      </c>
      <c r="C407" s="306" t="s">
        <v>1560</v>
      </c>
      <c r="D407" s="306" t="s">
        <v>1561</v>
      </c>
      <c r="E407" s="306" t="s">
        <v>1562</v>
      </c>
      <c r="F407" s="306" t="s">
        <v>1563</v>
      </c>
      <c r="G407" s="306" t="s">
        <v>1535</v>
      </c>
    </row>
    <row r="408" customFormat="false" ht="11.25" hidden="false" customHeight="false" outlineLevel="0" collapsed="false">
      <c r="A408" s="306" t="n">
        <v>407</v>
      </c>
      <c r="B408" s="306" t="s">
        <v>1530</v>
      </c>
      <c r="C408" s="306" t="s">
        <v>1564</v>
      </c>
      <c r="D408" s="306" t="s">
        <v>1565</v>
      </c>
      <c r="E408" s="306" t="s">
        <v>1566</v>
      </c>
      <c r="F408" s="306" t="s">
        <v>1567</v>
      </c>
      <c r="G408" s="306" t="s">
        <v>1535</v>
      </c>
    </row>
    <row r="409" customFormat="false" ht="11.25" hidden="false" customHeight="false" outlineLevel="0" collapsed="false">
      <c r="A409" s="306" t="n">
        <v>408</v>
      </c>
      <c r="B409" s="306" t="s">
        <v>1530</v>
      </c>
      <c r="C409" s="306" t="s">
        <v>1564</v>
      </c>
      <c r="D409" s="306" t="s">
        <v>1565</v>
      </c>
      <c r="E409" s="306" t="s">
        <v>768</v>
      </c>
      <c r="F409" s="306" t="s">
        <v>769</v>
      </c>
      <c r="G409" s="306" t="s">
        <v>703</v>
      </c>
    </row>
    <row r="410" customFormat="false" ht="11.25" hidden="false" customHeight="false" outlineLevel="0" collapsed="false">
      <c r="A410" s="306" t="n">
        <v>409</v>
      </c>
      <c r="B410" s="306" t="s">
        <v>1530</v>
      </c>
      <c r="C410" s="306" t="s">
        <v>1568</v>
      </c>
      <c r="D410" s="306" t="s">
        <v>1569</v>
      </c>
      <c r="E410" s="306" t="s">
        <v>1570</v>
      </c>
      <c r="F410" s="306" t="s">
        <v>1571</v>
      </c>
      <c r="G410" s="306" t="s">
        <v>1535</v>
      </c>
    </row>
    <row r="411" customFormat="false" ht="11.25" hidden="false" customHeight="false" outlineLevel="0" collapsed="false">
      <c r="A411" s="306" t="n">
        <v>410</v>
      </c>
      <c r="B411" s="306" t="s">
        <v>1530</v>
      </c>
      <c r="C411" s="306" t="s">
        <v>1568</v>
      </c>
      <c r="D411" s="306" t="s">
        <v>1569</v>
      </c>
      <c r="E411" s="306" t="s">
        <v>1572</v>
      </c>
      <c r="F411" s="306" t="s">
        <v>1573</v>
      </c>
      <c r="G411" s="306" t="s">
        <v>1535</v>
      </c>
    </row>
    <row r="412" customFormat="false" ht="11.25" hidden="false" customHeight="false" outlineLevel="0" collapsed="false">
      <c r="A412" s="306" t="n">
        <v>411</v>
      </c>
      <c r="B412" s="306" t="s">
        <v>1574</v>
      </c>
      <c r="C412" s="306" t="s">
        <v>1575</v>
      </c>
      <c r="D412" s="306" t="s">
        <v>1576</v>
      </c>
      <c r="E412" s="306" t="s">
        <v>1577</v>
      </c>
      <c r="F412" s="306" t="s">
        <v>1578</v>
      </c>
      <c r="G412" s="306" t="s">
        <v>1413</v>
      </c>
    </row>
    <row r="413" customFormat="false" ht="11.25" hidden="false" customHeight="false" outlineLevel="0" collapsed="false">
      <c r="A413" s="306" t="n">
        <v>412</v>
      </c>
      <c r="B413" s="306" t="s">
        <v>1574</v>
      </c>
      <c r="C413" s="306" t="s">
        <v>1575</v>
      </c>
      <c r="D413" s="306" t="s">
        <v>1576</v>
      </c>
      <c r="E413" s="306" t="s">
        <v>1579</v>
      </c>
      <c r="F413" s="306" t="s">
        <v>1580</v>
      </c>
      <c r="G413" s="306" t="s">
        <v>1494</v>
      </c>
    </row>
    <row r="414" customFormat="false" ht="11.25" hidden="false" customHeight="false" outlineLevel="0" collapsed="false">
      <c r="A414" s="306" t="n">
        <v>413</v>
      </c>
      <c r="B414" s="306" t="s">
        <v>1574</v>
      </c>
      <c r="C414" s="306" t="s">
        <v>1575</v>
      </c>
      <c r="D414" s="306" t="s">
        <v>1576</v>
      </c>
      <c r="E414" s="306" t="s">
        <v>1581</v>
      </c>
      <c r="F414" s="306" t="s">
        <v>1582</v>
      </c>
      <c r="G414" s="306" t="s">
        <v>1494</v>
      </c>
    </row>
    <row r="415" customFormat="false" ht="11.25" hidden="false" customHeight="false" outlineLevel="0" collapsed="false">
      <c r="A415" s="306" t="n">
        <v>414</v>
      </c>
      <c r="B415" s="306" t="s">
        <v>1574</v>
      </c>
      <c r="C415" s="306" t="s">
        <v>1575</v>
      </c>
      <c r="D415" s="306" t="s">
        <v>1576</v>
      </c>
      <c r="E415" s="306" t="s">
        <v>1583</v>
      </c>
      <c r="F415" s="306" t="s">
        <v>1584</v>
      </c>
      <c r="G415" s="306" t="s">
        <v>1494</v>
      </c>
    </row>
    <row r="416" customFormat="false" ht="11.25" hidden="false" customHeight="false" outlineLevel="0" collapsed="false">
      <c r="A416" s="306" t="n">
        <v>415</v>
      </c>
      <c r="B416" s="306" t="s">
        <v>1574</v>
      </c>
      <c r="C416" s="306" t="s">
        <v>1585</v>
      </c>
      <c r="D416" s="306" t="s">
        <v>1586</v>
      </c>
      <c r="E416" s="306" t="s">
        <v>1587</v>
      </c>
      <c r="F416" s="306" t="s">
        <v>1588</v>
      </c>
      <c r="G416" s="306" t="s">
        <v>1494</v>
      </c>
    </row>
    <row r="417" customFormat="false" ht="11.25" hidden="false" customHeight="false" outlineLevel="0" collapsed="false">
      <c r="A417" s="306" t="n">
        <v>416</v>
      </c>
      <c r="B417" s="306" t="s">
        <v>1574</v>
      </c>
      <c r="C417" s="306" t="s">
        <v>1589</v>
      </c>
      <c r="D417" s="306" t="s">
        <v>1590</v>
      </c>
      <c r="E417" s="306" t="s">
        <v>1521</v>
      </c>
      <c r="F417" s="306" t="s">
        <v>1522</v>
      </c>
      <c r="G417" s="306" t="s">
        <v>1494</v>
      </c>
    </row>
    <row r="418" customFormat="false" ht="11.25" hidden="false" customHeight="false" outlineLevel="0" collapsed="false">
      <c r="A418" s="306" t="n">
        <v>417</v>
      </c>
      <c r="B418" s="306" t="s">
        <v>1574</v>
      </c>
      <c r="C418" s="306" t="s">
        <v>1591</v>
      </c>
      <c r="D418" s="306" t="s">
        <v>1592</v>
      </c>
      <c r="E418" s="306" t="s">
        <v>1593</v>
      </c>
      <c r="F418" s="306" t="s">
        <v>1594</v>
      </c>
      <c r="G418" s="306" t="s">
        <v>1494</v>
      </c>
    </row>
    <row r="419" customFormat="false" ht="11.25" hidden="false" customHeight="false" outlineLevel="0" collapsed="false">
      <c r="A419" s="306" t="n">
        <v>418</v>
      </c>
      <c r="B419" s="306" t="s">
        <v>1574</v>
      </c>
      <c r="C419" s="306" t="s">
        <v>1591</v>
      </c>
      <c r="D419" s="306" t="s">
        <v>1592</v>
      </c>
      <c r="E419" s="306" t="s">
        <v>1595</v>
      </c>
      <c r="F419" s="306" t="s">
        <v>1596</v>
      </c>
      <c r="G419" s="306" t="s">
        <v>750</v>
      </c>
    </row>
    <row r="420" customFormat="false" ht="11.25" hidden="false" customHeight="false" outlineLevel="0" collapsed="false">
      <c r="A420" s="306" t="n">
        <v>419</v>
      </c>
      <c r="B420" s="306" t="s">
        <v>1574</v>
      </c>
      <c r="C420" s="306" t="s">
        <v>1591</v>
      </c>
      <c r="D420" s="306" t="s">
        <v>1592</v>
      </c>
      <c r="E420" s="306" t="s">
        <v>1597</v>
      </c>
      <c r="F420" s="306" t="s">
        <v>1598</v>
      </c>
      <c r="G420" s="306" t="s">
        <v>1599</v>
      </c>
    </row>
    <row r="421" customFormat="false" ht="11.25" hidden="false" customHeight="false" outlineLevel="0" collapsed="false">
      <c r="A421" s="306" t="n">
        <v>420</v>
      </c>
      <c r="B421" s="306" t="s">
        <v>1574</v>
      </c>
      <c r="C421" s="306" t="s">
        <v>1591</v>
      </c>
      <c r="D421" s="306" t="s">
        <v>1592</v>
      </c>
      <c r="E421" s="306" t="s">
        <v>1600</v>
      </c>
      <c r="F421" s="306" t="s">
        <v>1601</v>
      </c>
      <c r="G421" s="306" t="s">
        <v>1599</v>
      </c>
    </row>
    <row r="422" customFormat="false" ht="11.25" hidden="false" customHeight="false" outlineLevel="0" collapsed="false">
      <c r="A422" s="306" t="n">
        <v>421</v>
      </c>
      <c r="B422" s="306" t="s">
        <v>1574</v>
      </c>
      <c r="C422" s="306" t="s">
        <v>1591</v>
      </c>
      <c r="D422" s="306" t="s">
        <v>1592</v>
      </c>
      <c r="E422" s="306" t="s">
        <v>1602</v>
      </c>
      <c r="F422" s="306" t="s">
        <v>1603</v>
      </c>
      <c r="G422" s="306" t="s">
        <v>1599</v>
      </c>
    </row>
    <row r="423" customFormat="false" ht="11.25" hidden="false" customHeight="false" outlineLevel="0" collapsed="false">
      <c r="A423" s="306" t="n">
        <v>422</v>
      </c>
      <c r="B423" s="306" t="s">
        <v>1574</v>
      </c>
      <c r="C423" s="306" t="s">
        <v>1591</v>
      </c>
      <c r="D423" s="306" t="s">
        <v>1592</v>
      </c>
      <c r="E423" s="306" t="s">
        <v>1604</v>
      </c>
      <c r="F423" s="306" t="s">
        <v>1605</v>
      </c>
      <c r="G423" s="306" t="s">
        <v>1599</v>
      </c>
    </row>
    <row r="424" customFormat="false" ht="11.25" hidden="false" customHeight="false" outlineLevel="0" collapsed="false">
      <c r="A424" s="306" t="n">
        <v>423</v>
      </c>
      <c r="B424" s="306" t="s">
        <v>1574</v>
      </c>
      <c r="C424" s="306" t="s">
        <v>1591</v>
      </c>
      <c r="D424" s="306" t="s">
        <v>1592</v>
      </c>
      <c r="E424" s="306" t="s">
        <v>1606</v>
      </c>
      <c r="F424" s="306" t="s">
        <v>1607</v>
      </c>
      <c r="G424" s="306" t="s">
        <v>1494</v>
      </c>
    </row>
    <row r="425" customFormat="false" ht="11.25" hidden="false" customHeight="false" outlineLevel="0" collapsed="false">
      <c r="A425" s="306" t="n">
        <v>424</v>
      </c>
      <c r="B425" s="306" t="s">
        <v>1574</v>
      </c>
      <c r="C425" s="306" t="s">
        <v>1608</v>
      </c>
      <c r="D425" s="306" t="s">
        <v>1609</v>
      </c>
      <c r="E425" s="306" t="s">
        <v>1521</v>
      </c>
      <c r="F425" s="306" t="s">
        <v>1522</v>
      </c>
      <c r="G425" s="306" t="s">
        <v>1494</v>
      </c>
    </row>
    <row r="426" customFormat="false" ht="11.25" hidden="false" customHeight="false" outlineLevel="0" collapsed="false">
      <c r="A426" s="306" t="n">
        <v>425</v>
      </c>
      <c r="B426" s="306" t="s">
        <v>1574</v>
      </c>
      <c r="C426" s="306" t="s">
        <v>1610</v>
      </c>
      <c r="D426" s="306" t="s">
        <v>1611</v>
      </c>
      <c r="E426" s="306" t="s">
        <v>1612</v>
      </c>
      <c r="F426" s="306" t="s">
        <v>1613</v>
      </c>
      <c r="G426" s="306" t="s">
        <v>1599</v>
      </c>
    </row>
    <row r="427" customFormat="false" ht="11.25" hidden="false" customHeight="false" outlineLevel="0" collapsed="false">
      <c r="A427" s="306" t="n">
        <v>426</v>
      </c>
      <c r="B427" s="306" t="s">
        <v>1574</v>
      </c>
      <c r="C427" s="306" t="s">
        <v>1610</v>
      </c>
      <c r="D427" s="306" t="s">
        <v>1611</v>
      </c>
      <c r="E427" s="306" t="s">
        <v>1521</v>
      </c>
      <c r="F427" s="306" t="s">
        <v>1522</v>
      </c>
      <c r="G427" s="306" t="s">
        <v>1494</v>
      </c>
    </row>
    <row r="428" customFormat="false" ht="11.25" hidden="false" customHeight="false" outlineLevel="0" collapsed="false">
      <c r="A428" s="306" t="n">
        <v>427</v>
      </c>
      <c r="B428" s="306" t="s">
        <v>1574</v>
      </c>
      <c r="C428" s="306" t="s">
        <v>1614</v>
      </c>
      <c r="D428" s="306" t="s">
        <v>1615</v>
      </c>
      <c r="E428" s="306" t="s">
        <v>1521</v>
      </c>
      <c r="F428" s="306" t="s">
        <v>1522</v>
      </c>
      <c r="G428" s="306" t="s">
        <v>1494</v>
      </c>
    </row>
    <row r="429" customFormat="false" ht="11.25" hidden="false" customHeight="false" outlineLevel="0" collapsed="false">
      <c r="A429" s="306" t="n">
        <v>428</v>
      </c>
      <c r="B429" s="306" t="s">
        <v>1574</v>
      </c>
      <c r="C429" s="306" t="s">
        <v>1616</v>
      </c>
      <c r="D429" s="306" t="s">
        <v>1617</v>
      </c>
      <c r="E429" s="306" t="s">
        <v>1521</v>
      </c>
      <c r="F429" s="306" t="s">
        <v>1522</v>
      </c>
      <c r="G429" s="306" t="s">
        <v>1494</v>
      </c>
    </row>
    <row r="430" customFormat="false" ht="11.25" hidden="false" customHeight="false" outlineLevel="0" collapsed="false">
      <c r="A430" s="306" t="n">
        <v>429</v>
      </c>
      <c r="B430" s="306" t="s">
        <v>1574</v>
      </c>
      <c r="C430" s="306" t="s">
        <v>1618</v>
      </c>
      <c r="D430" s="306" t="s">
        <v>1619</v>
      </c>
      <c r="E430" s="306" t="s">
        <v>1620</v>
      </c>
      <c r="F430" s="306" t="s">
        <v>1621</v>
      </c>
      <c r="G430" s="306" t="s">
        <v>1494</v>
      </c>
    </row>
    <row r="431" customFormat="false" ht="11.25" hidden="false" customHeight="false" outlineLevel="0" collapsed="false">
      <c r="A431" s="306" t="n">
        <v>430</v>
      </c>
      <c r="B431" s="306" t="s">
        <v>1622</v>
      </c>
      <c r="C431" s="306" t="s">
        <v>1623</v>
      </c>
      <c r="D431" s="306" t="s">
        <v>1624</v>
      </c>
      <c r="E431" s="306" t="s">
        <v>1625</v>
      </c>
      <c r="F431" s="306" t="s">
        <v>1626</v>
      </c>
      <c r="G431" s="306" t="s">
        <v>783</v>
      </c>
    </row>
    <row r="432" customFormat="false" ht="11.25" hidden="false" customHeight="false" outlineLevel="0" collapsed="false">
      <c r="A432" s="306" t="n">
        <v>431</v>
      </c>
      <c r="B432" s="306" t="s">
        <v>1622</v>
      </c>
      <c r="C432" s="306" t="s">
        <v>1627</v>
      </c>
      <c r="D432" s="306" t="s">
        <v>1628</v>
      </c>
      <c r="E432" s="306" t="s">
        <v>1629</v>
      </c>
      <c r="F432" s="306" t="s">
        <v>1630</v>
      </c>
      <c r="G432" s="306" t="s">
        <v>1631</v>
      </c>
    </row>
    <row r="433" customFormat="false" ht="11.25" hidden="false" customHeight="false" outlineLevel="0" collapsed="false">
      <c r="A433" s="306" t="n">
        <v>432</v>
      </c>
      <c r="B433" s="306" t="s">
        <v>1622</v>
      </c>
      <c r="C433" s="306" t="s">
        <v>1632</v>
      </c>
      <c r="D433" s="306" t="s">
        <v>1633</v>
      </c>
      <c r="E433" s="306" t="s">
        <v>1634</v>
      </c>
      <c r="F433" s="306" t="s">
        <v>1635</v>
      </c>
      <c r="G433" s="306" t="s">
        <v>653</v>
      </c>
    </row>
    <row r="434" customFormat="false" ht="11.25" hidden="false" customHeight="false" outlineLevel="0" collapsed="false">
      <c r="A434" s="306" t="n">
        <v>433</v>
      </c>
      <c r="B434" s="306" t="s">
        <v>1622</v>
      </c>
      <c r="C434" s="306" t="s">
        <v>1636</v>
      </c>
      <c r="D434" s="306" t="s">
        <v>1637</v>
      </c>
      <c r="E434" s="306" t="s">
        <v>1638</v>
      </c>
      <c r="F434" s="306" t="s">
        <v>1639</v>
      </c>
      <c r="G434" s="306" t="s">
        <v>653</v>
      </c>
    </row>
    <row r="435" customFormat="false" ht="11.25" hidden="false" customHeight="false" outlineLevel="0" collapsed="false">
      <c r="A435" s="306" t="n">
        <v>434</v>
      </c>
      <c r="B435" s="306" t="s">
        <v>1622</v>
      </c>
      <c r="C435" s="306" t="s">
        <v>1640</v>
      </c>
      <c r="D435" s="306" t="s">
        <v>1641</v>
      </c>
      <c r="E435" s="306" t="s">
        <v>1642</v>
      </c>
      <c r="F435" s="306" t="s">
        <v>1643</v>
      </c>
      <c r="G435" s="306" t="s">
        <v>1432</v>
      </c>
    </row>
    <row r="436" customFormat="false" ht="11.25" hidden="false" customHeight="false" outlineLevel="0" collapsed="false">
      <c r="A436" s="306" t="n">
        <v>435</v>
      </c>
      <c r="B436" s="306" t="s">
        <v>1622</v>
      </c>
      <c r="C436" s="306" t="s">
        <v>1644</v>
      </c>
      <c r="D436" s="306" t="s">
        <v>1645</v>
      </c>
      <c r="E436" s="306" t="s">
        <v>1646</v>
      </c>
      <c r="F436" s="306" t="s">
        <v>1647</v>
      </c>
      <c r="G436" s="306" t="s">
        <v>1432</v>
      </c>
    </row>
    <row r="437" customFormat="false" ht="11.25" hidden="false" customHeight="false" outlineLevel="0" collapsed="false">
      <c r="A437" s="306" t="n">
        <v>436</v>
      </c>
      <c r="B437" s="306" t="s">
        <v>1622</v>
      </c>
      <c r="C437" s="306" t="s">
        <v>1644</v>
      </c>
      <c r="D437" s="306" t="s">
        <v>1645</v>
      </c>
      <c r="E437" s="306" t="s">
        <v>1648</v>
      </c>
      <c r="F437" s="306" t="s">
        <v>1649</v>
      </c>
      <c r="G437" s="306" t="s">
        <v>1413</v>
      </c>
    </row>
    <row r="438" customFormat="false" ht="11.25" hidden="false" customHeight="false" outlineLevel="0" collapsed="false">
      <c r="A438" s="306" t="n">
        <v>437</v>
      </c>
      <c r="B438" s="306" t="s">
        <v>1622</v>
      </c>
      <c r="C438" s="306" t="s">
        <v>1650</v>
      </c>
      <c r="D438" s="306" t="s">
        <v>1651</v>
      </c>
      <c r="E438" s="306" t="s">
        <v>1652</v>
      </c>
      <c r="F438" s="306" t="s">
        <v>1653</v>
      </c>
      <c r="G438" s="306" t="s">
        <v>653</v>
      </c>
    </row>
    <row r="439" customFormat="false" ht="11.25" hidden="false" customHeight="false" outlineLevel="0" collapsed="false">
      <c r="A439" s="306" t="n">
        <v>438</v>
      </c>
      <c r="B439" s="306" t="s">
        <v>1622</v>
      </c>
      <c r="C439" s="306" t="s">
        <v>1650</v>
      </c>
      <c r="D439" s="306" t="s">
        <v>1651</v>
      </c>
      <c r="E439" s="306" t="s">
        <v>1654</v>
      </c>
      <c r="F439" s="306" t="s">
        <v>1655</v>
      </c>
      <c r="G439" s="306" t="s">
        <v>1432</v>
      </c>
    </row>
    <row r="440" customFormat="false" ht="11.25" hidden="false" customHeight="false" outlineLevel="0" collapsed="false">
      <c r="A440" s="306" t="n">
        <v>439</v>
      </c>
      <c r="B440" s="306" t="s">
        <v>1622</v>
      </c>
      <c r="C440" s="306" t="s">
        <v>1650</v>
      </c>
      <c r="D440" s="306" t="s">
        <v>1651</v>
      </c>
      <c r="E440" s="306" t="s">
        <v>1656</v>
      </c>
      <c r="F440" s="306" t="s">
        <v>1657</v>
      </c>
      <c r="G440" s="306" t="s">
        <v>653</v>
      </c>
    </row>
    <row r="441" customFormat="false" ht="11.25" hidden="false" customHeight="false" outlineLevel="0" collapsed="false">
      <c r="A441" s="306" t="n">
        <v>440</v>
      </c>
      <c r="B441" s="306" t="s">
        <v>1622</v>
      </c>
      <c r="C441" s="306" t="s">
        <v>1650</v>
      </c>
      <c r="D441" s="306" t="s">
        <v>1651</v>
      </c>
      <c r="E441" s="306" t="s">
        <v>1658</v>
      </c>
      <c r="F441" s="306" t="s">
        <v>1659</v>
      </c>
      <c r="G441" s="306" t="s">
        <v>1631</v>
      </c>
    </row>
    <row r="442" customFormat="false" ht="11.25" hidden="false" customHeight="false" outlineLevel="0" collapsed="false">
      <c r="A442" s="306" t="n">
        <v>441</v>
      </c>
      <c r="B442" s="306" t="s">
        <v>1622</v>
      </c>
      <c r="C442" s="306" t="s">
        <v>1650</v>
      </c>
      <c r="D442" s="306" t="s">
        <v>1651</v>
      </c>
      <c r="E442" s="306" t="s">
        <v>1660</v>
      </c>
      <c r="F442" s="306" t="s">
        <v>1661</v>
      </c>
      <c r="G442" s="306" t="s">
        <v>750</v>
      </c>
    </row>
    <row r="443" customFormat="false" ht="11.25" hidden="false" customHeight="false" outlineLevel="0" collapsed="false">
      <c r="A443" s="306" t="n">
        <v>442</v>
      </c>
      <c r="B443" s="306" t="s">
        <v>1622</v>
      </c>
      <c r="C443" s="306" t="s">
        <v>1650</v>
      </c>
      <c r="D443" s="306" t="s">
        <v>1651</v>
      </c>
      <c r="E443" s="306" t="s">
        <v>738</v>
      </c>
      <c r="F443" s="306" t="s">
        <v>739</v>
      </c>
      <c r="G443" s="306" t="s">
        <v>740</v>
      </c>
    </row>
    <row r="444" customFormat="false" ht="11.25" hidden="false" customHeight="false" outlineLevel="0" collapsed="false">
      <c r="A444" s="306" t="n">
        <v>443</v>
      </c>
      <c r="B444" s="306" t="s">
        <v>1622</v>
      </c>
      <c r="C444" s="306" t="s">
        <v>1650</v>
      </c>
      <c r="D444" s="306" t="s">
        <v>1651</v>
      </c>
      <c r="E444" s="306" t="s">
        <v>1662</v>
      </c>
      <c r="F444" s="306" t="s">
        <v>1663</v>
      </c>
      <c r="G444" s="306" t="s">
        <v>1432</v>
      </c>
    </row>
    <row r="445" customFormat="false" ht="11.25" hidden="false" customHeight="false" outlineLevel="0" collapsed="false">
      <c r="A445" s="306" t="n">
        <v>444</v>
      </c>
      <c r="B445" s="306" t="s">
        <v>1622</v>
      </c>
      <c r="C445" s="306" t="s">
        <v>1664</v>
      </c>
      <c r="D445" s="306" t="s">
        <v>1665</v>
      </c>
      <c r="E445" s="306" t="s">
        <v>1666</v>
      </c>
      <c r="F445" s="306" t="s">
        <v>1667</v>
      </c>
      <c r="G445" s="306" t="s">
        <v>1432</v>
      </c>
    </row>
    <row r="446" customFormat="false" ht="11.25" hidden="false" customHeight="false" outlineLevel="0" collapsed="false">
      <c r="A446" s="306" t="n">
        <v>445</v>
      </c>
      <c r="B446" s="306" t="s">
        <v>1622</v>
      </c>
      <c r="C446" s="306" t="s">
        <v>1664</v>
      </c>
      <c r="D446" s="306" t="s">
        <v>1665</v>
      </c>
      <c r="E446" s="306" t="s">
        <v>1668</v>
      </c>
      <c r="F446" s="306" t="s">
        <v>1669</v>
      </c>
      <c r="G446" s="306" t="s">
        <v>1432</v>
      </c>
    </row>
    <row r="447" customFormat="false" ht="11.25" hidden="false" customHeight="false" outlineLevel="0" collapsed="false">
      <c r="A447" s="306" t="n">
        <v>446</v>
      </c>
      <c r="B447" s="306" t="s">
        <v>1622</v>
      </c>
      <c r="C447" s="306" t="s">
        <v>1664</v>
      </c>
      <c r="D447" s="306" t="s">
        <v>1665</v>
      </c>
      <c r="E447" s="306" t="s">
        <v>1670</v>
      </c>
      <c r="F447" s="306" t="s">
        <v>1671</v>
      </c>
      <c r="G447" s="306" t="s">
        <v>1631</v>
      </c>
    </row>
    <row r="448" customFormat="false" ht="11.25" hidden="false" customHeight="false" outlineLevel="0" collapsed="false">
      <c r="A448" s="306" t="n">
        <v>447</v>
      </c>
      <c r="B448" s="306" t="s">
        <v>1622</v>
      </c>
      <c r="C448" s="306" t="s">
        <v>1672</v>
      </c>
      <c r="D448" s="306" t="s">
        <v>1673</v>
      </c>
      <c r="E448" s="306" t="s">
        <v>1674</v>
      </c>
      <c r="F448" s="306" t="s">
        <v>1675</v>
      </c>
      <c r="G448" s="306" t="s">
        <v>653</v>
      </c>
    </row>
    <row r="449" customFormat="false" ht="11.25" hidden="false" customHeight="false" outlineLevel="0" collapsed="false">
      <c r="A449" s="306" t="n">
        <v>448</v>
      </c>
      <c r="B449" s="306" t="s">
        <v>1622</v>
      </c>
      <c r="C449" s="306" t="s">
        <v>1672</v>
      </c>
      <c r="D449" s="306" t="s">
        <v>1673</v>
      </c>
      <c r="E449" s="306" t="s">
        <v>1676</v>
      </c>
      <c r="F449" s="306" t="s">
        <v>1677</v>
      </c>
      <c r="G449" s="306" t="s">
        <v>1432</v>
      </c>
    </row>
    <row r="450" customFormat="false" ht="11.25" hidden="false" customHeight="false" outlineLevel="0" collapsed="false">
      <c r="A450" s="306" t="n">
        <v>449</v>
      </c>
      <c r="B450" s="306" t="s">
        <v>1622</v>
      </c>
      <c r="C450" s="306" t="s">
        <v>1678</v>
      </c>
      <c r="D450" s="306" t="s">
        <v>1679</v>
      </c>
      <c r="E450" s="306" t="s">
        <v>1680</v>
      </c>
      <c r="F450" s="306" t="s">
        <v>1681</v>
      </c>
      <c r="G450" s="306" t="s">
        <v>1432</v>
      </c>
    </row>
    <row r="451" customFormat="false" ht="11.25" hidden="false" customHeight="false" outlineLevel="0" collapsed="false">
      <c r="A451" s="306" t="n">
        <v>450</v>
      </c>
      <c r="B451" s="306" t="s">
        <v>1622</v>
      </c>
      <c r="C451" s="306" t="s">
        <v>1682</v>
      </c>
      <c r="D451" s="306" t="s">
        <v>1683</v>
      </c>
      <c r="E451" s="306" t="s">
        <v>1684</v>
      </c>
      <c r="F451" s="306" t="s">
        <v>1685</v>
      </c>
      <c r="G451" s="306" t="s">
        <v>1432</v>
      </c>
    </row>
    <row r="452" customFormat="false" ht="11.25" hidden="false" customHeight="false" outlineLevel="0" collapsed="false">
      <c r="A452" s="306" t="n">
        <v>451</v>
      </c>
      <c r="B452" s="306" t="s">
        <v>1622</v>
      </c>
      <c r="C452" s="306" t="s">
        <v>1686</v>
      </c>
      <c r="D452" s="306" t="s">
        <v>1687</v>
      </c>
      <c r="E452" s="306" t="s">
        <v>1688</v>
      </c>
      <c r="F452" s="306" t="s">
        <v>1689</v>
      </c>
      <c r="G452" s="306" t="s">
        <v>1432</v>
      </c>
    </row>
    <row r="453" customFormat="false" ht="11.25" hidden="false" customHeight="false" outlineLevel="0" collapsed="false">
      <c r="A453" s="306" t="n">
        <v>452</v>
      </c>
      <c r="B453" s="306" t="s">
        <v>1622</v>
      </c>
      <c r="C453" s="306" t="s">
        <v>1690</v>
      </c>
      <c r="D453" s="306" t="s">
        <v>1691</v>
      </c>
      <c r="E453" s="306" t="s">
        <v>1692</v>
      </c>
      <c r="F453" s="306" t="s">
        <v>1693</v>
      </c>
      <c r="G453" s="306" t="s">
        <v>1432</v>
      </c>
    </row>
    <row r="454" customFormat="false" ht="11.25" hidden="false" customHeight="false" outlineLevel="0" collapsed="false">
      <c r="A454" s="306" t="n">
        <v>453</v>
      </c>
      <c r="B454" s="306" t="s">
        <v>1694</v>
      </c>
      <c r="C454" s="306" t="s">
        <v>1695</v>
      </c>
      <c r="D454" s="306" t="s">
        <v>1696</v>
      </c>
      <c r="E454" s="306" t="s">
        <v>1697</v>
      </c>
      <c r="F454" s="306" t="s">
        <v>1698</v>
      </c>
      <c r="G454" s="306" t="s">
        <v>1699</v>
      </c>
    </row>
    <row r="455" customFormat="false" ht="11.25" hidden="false" customHeight="false" outlineLevel="0" collapsed="false">
      <c r="A455" s="306" t="n">
        <v>454</v>
      </c>
      <c r="B455" s="306" t="s">
        <v>1694</v>
      </c>
      <c r="C455" s="306" t="s">
        <v>1695</v>
      </c>
      <c r="D455" s="306" t="s">
        <v>1696</v>
      </c>
      <c r="E455" s="306" t="s">
        <v>966</v>
      </c>
      <c r="F455" s="306" t="s">
        <v>967</v>
      </c>
      <c r="G455" s="306" t="s">
        <v>813</v>
      </c>
    </row>
    <row r="456" customFormat="false" ht="11.25" hidden="false" customHeight="false" outlineLevel="0" collapsed="false">
      <c r="A456" s="306" t="n">
        <v>455</v>
      </c>
      <c r="B456" s="306" t="s">
        <v>1694</v>
      </c>
      <c r="C456" s="306" t="s">
        <v>1700</v>
      </c>
      <c r="D456" s="306" t="s">
        <v>1701</v>
      </c>
      <c r="E456" s="306" t="s">
        <v>1697</v>
      </c>
      <c r="F456" s="306" t="s">
        <v>1698</v>
      </c>
      <c r="G456" s="306" t="s">
        <v>1699</v>
      </c>
    </row>
    <row r="457" customFormat="false" ht="11.25" hidden="false" customHeight="false" outlineLevel="0" collapsed="false">
      <c r="A457" s="306" t="n">
        <v>456</v>
      </c>
      <c r="B457" s="306" t="s">
        <v>1694</v>
      </c>
      <c r="C457" s="306" t="s">
        <v>1700</v>
      </c>
      <c r="D457" s="306" t="s">
        <v>1701</v>
      </c>
      <c r="E457" s="306" t="s">
        <v>966</v>
      </c>
      <c r="F457" s="306" t="s">
        <v>967</v>
      </c>
      <c r="G457" s="306" t="s">
        <v>813</v>
      </c>
    </row>
    <row r="458" customFormat="false" ht="11.25" hidden="false" customHeight="false" outlineLevel="0" collapsed="false">
      <c r="A458" s="306" t="n">
        <v>457</v>
      </c>
      <c r="B458" s="306" t="s">
        <v>1694</v>
      </c>
      <c r="C458" s="306" t="s">
        <v>1702</v>
      </c>
      <c r="D458" s="306" t="s">
        <v>1703</v>
      </c>
      <c r="E458" s="306" t="s">
        <v>1697</v>
      </c>
      <c r="F458" s="306" t="s">
        <v>1698</v>
      </c>
      <c r="G458" s="306" t="s">
        <v>1699</v>
      </c>
    </row>
    <row r="459" customFormat="false" ht="11.25" hidden="false" customHeight="false" outlineLevel="0" collapsed="false">
      <c r="A459" s="306" t="n">
        <v>458</v>
      </c>
      <c r="B459" s="306" t="s">
        <v>1694</v>
      </c>
      <c r="C459" s="306" t="s">
        <v>1702</v>
      </c>
      <c r="D459" s="306" t="s">
        <v>1703</v>
      </c>
      <c r="E459" s="306" t="s">
        <v>966</v>
      </c>
      <c r="F459" s="306" t="s">
        <v>967</v>
      </c>
      <c r="G459" s="306" t="s">
        <v>813</v>
      </c>
    </row>
    <row r="460" customFormat="false" ht="11.25" hidden="false" customHeight="false" outlineLevel="0" collapsed="false">
      <c r="A460" s="306" t="n">
        <v>459</v>
      </c>
      <c r="B460" s="306" t="s">
        <v>1694</v>
      </c>
      <c r="C460" s="306" t="s">
        <v>1694</v>
      </c>
      <c r="D460" s="306" t="s">
        <v>1704</v>
      </c>
      <c r="E460" s="306" t="s">
        <v>1697</v>
      </c>
      <c r="F460" s="306" t="s">
        <v>1698</v>
      </c>
      <c r="G460" s="306" t="s">
        <v>1699</v>
      </c>
    </row>
    <row r="461" customFormat="false" ht="11.25" hidden="false" customHeight="false" outlineLevel="0" collapsed="false">
      <c r="A461" s="306" t="n">
        <v>460</v>
      </c>
      <c r="B461" s="306" t="s">
        <v>1694</v>
      </c>
      <c r="C461" s="306" t="s">
        <v>1705</v>
      </c>
      <c r="D461" s="306" t="s">
        <v>1706</v>
      </c>
      <c r="E461" s="306" t="s">
        <v>1697</v>
      </c>
      <c r="F461" s="306" t="s">
        <v>1698</v>
      </c>
      <c r="G461" s="306" t="s">
        <v>1699</v>
      </c>
    </row>
    <row r="462" customFormat="false" ht="11.25" hidden="false" customHeight="false" outlineLevel="0" collapsed="false">
      <c r="A462" s="306" t="n">
        <v>461</v>
      </c>
      <c r="B462" s="306" t="s">
        <v>1694</v>
      </c>
      <c r="C462" s="306" t="s">
        <v>1705</v>
      </c>
      <c r="D462" s="306" t="s">
        <v>1706</v>
      </c>
      <c r="E462" s="306" t="s">
        <v>966</v>
      </c>
      <c r="F462" s="306" t="s">
        <v>967</v>
      </c>
      <c r="G462" s="306" t="s">
        <v>813</v>
      </c>
    </row>
    <row r="463" customFormat="false" ht="11.25" hidden="false" customHeight="false" outlineLevel="0" collapsed="false">
      <c r="A463" s="306" t="n">
        <v>462</v>
      </c>
      <c r="B463" s="306" t="s">
        <v>1694</v>
      </c>
      <c r="C463" s="306" t="s">
        <v>1705</v>
      </c>
      <c r="D463" s="306" t="s">
        <v>1706</v>
      </c>
      <c r="E463" s="306" t="s">
        <v>1707</v>
      </c>
      <c r="F463" s="306" t="s">
        <v>1708</v>
      </c>
      <c r="G463" s="306" t="s">
        <v>89</v>
      </c>
    </row>
    <row r="464" customFormat="false" ht="11.25" hidden="false" customHeight="false" outlineLevel="0" collapsed="false">
      <c r="A464" s="306" t="n">
        <v>463</v>
      </c>
      <c r="B464" s="306" t="s">
        <v>1694</v>
      </c>
      <c r="C464" s="306" t="s">
        <v>1709</v>
      </c>
      <c r="D464" s="306" t="s">
        <v>1710</v>
      </c>
      <c r="E464" s="306" t="s">
        <v>1697</v>
      </c>
      <c r="F464" s="306" t="s">
        <v>1698</v>
      </c>
      <c r="G464" s="306" t="s">
        <v>1699</v>
      </c>
    </row>
    <row r="465" customFormat="false" ht="11.25" hidden="false" customHeight="false" outlineLevel="0" collapsed="false">
      <c r="A465" s="306" t="n">
        <v>464</v>
      </c>
      <c r="B465" s="306" t="s">
        <v>1694</v>
      </c>
      <c r="C465" s="306" t="s">
        <v>1709</v>
      </c>
      <c r="D465" s="306" t="s">
        <v>1710</v>
      </c>
      <c r="E465" s="306" t="s">
        <v>966</v>
      </c>
      <c r="F465" s="306" t="s">
        <v>967</v>
      </c>
      <c r="G465" s="306" t="s">
        <v>813</v>
      </c>
    </row>
    <row r="466" customFormat="false" ht="11.25" hidden="false" customHeight="false" outlineLevel="0" collapsed="false">
      <c r="A466" s="306" t="n">
        <v>465</v>
      </c>
      <c r="B466" s="306" t="s">
        <v>1711</v>
      </c>
      <c r="C466" s="306" t="s">
        <v>1712</v>
      </c>
      <c r="D466" s="306" t="s">
        <v>1713</v>
      </c>
      <c r="E466" s="306" t="s">
        <v>1714</v>
      </c>
      <c r="F466" s="306" t="s">
        <v>1715</v>
      </c>
      <c r="G466" s="306" t="s">
        <v>1716</v>
      </c>
    </row>
    <row r="467" customFormat="false" ht="11.25" hidden="false" customHeight="false" outlineLevel="0" collapsed="false">
      <c r="A467" s="306" t="n">
        <v>466</v>
      </c>
      <c r="B467" s="306" t="s">
        <v>1711</v>
      </c>
      <c r="C467" s="306" t="s">
        <v>1712</v>
      </c>
      <c r="D467" s="306" t="s">
        <v>1713</v>
      </c>
      <c r="E467" s="306" t="s">
        <v>1717</v>
      </c>
      <c r="F467" s="306" t="s">
        <v>1718</v>
      </c>
      <c r="G467" s="306" t="s">
        <v>1716</v>
      </c>
    </row>
    <row r="468" customFormat="false" ht="11.25" hidden="false" customHeight="false" outlineLevel="0" collapsed="false">
      <c r="A468" s="306" t="n">
        <v>467</v>
      </c>
      <c r="B468" s="306" t="s">
        <v>1711</v>
      </c>
      <c r="C468" s="306" t="s">
        <v>1719</v>
      </c>
      <c r="D468" s="306" t="s">
        <v>1720</v>
      </c>
      <c r="E468" s="306" t="s">
        <v>1721</v>
      </c>
      <c r="F468" s="306" t="s">
        <v>1722</v>
      </c>
      <c r="G468" s="306" t="s">
        <v>1716</v>
      </c>
    </row>
    <row r="469" customFormat="false" ht="11.25" hidden="false" customHeight="false" outlineLevel="0" collapsed="false">
      <c r="A469" s="306" t="n">
        <v>468</v>
      </c>
      <c r="B469" s="306" t="s">
        <v>1711</v>
      </c>
      <c r="C469" s="306" t="s">
        <v>1723</v>
      </c>
      <c r="D469" s="306" t="s">
        <v>1724</v>
      </c>
      <c r="E469" s="306" t="s">
        <v>677</v>
      </c>
      <c r="F469" s="306" t="s">
        <v>678</v>
      </c>
      <c r="G469" s="306" t="s">
        <v>679</v>
      </c>
    </row>
    <row r="470" customFormat="false" ht="11.25" hidden="false" customHeight="false" outlineLevel="0" collapsed="false">
      <c r="A470" s="306" t="n">
        <v>469</v>
      </c>
      <c r="B470" s="306" t="s">
        <v>1711</v>
      </c>
      <c r="C470" s="306" t="s">
        <v>1723</v>
      </c>
      <c r="D470" s="306" t="s">
        <v>1724</v>
      </c>
      <c r="E470" s="306" t="s">
        <v>1725</v>
      </c>
      <c r="F470" s="306" t="s">
        <v>1726</v>
      </c>
      <c r="G470" s="306" t="s">
        <v>1716</v>
      </c>
    </row>
    <row r="471" customFormat="false" ht="11.25" hidden="false" customHeight="false" outlineLevel="0" collapsed="false">
      <c r="A471" s="306" t="n">
        <v>470</v>
      </c>
      <c r="B471" s="306" t="s">
        <v>1711</v>
      </c>
      <c r="C471" s="306" t="s">
        <v>1723</v>
      </c>
      <c r="D471" s="306" t="s">
        <v>1724</v>
      </c>
      <c r="E471" s="306" t="s">
        <v>1727</v>
      </c>
      <c r="F471" s="306" t="s">
        <v>1728</v>
      </c>
      <c r="G471" s="306" t="s">
        <v>1716</v>
      </c>
    </row>
    <row r="472" customFormat="false" ht="11.25" hidden="false" customHeight="false" outlineLevel="0" collapsed="false">
      <c r="A472" s="306" t="n">
        <v>471</v>
      </c>
      <c r="B472" s="306" t="s">
        <v>1711</v>
      </c>
      <c r="C472" s="306" t="s">
        <v>1723</v>
      </c>
      <c r="D472" s="306" t="s">
        <v>1724</v>
      </c>
      <c r="E472" s="306" t="s">
        <v>1729</v>
      </c>
      <c r="F472" s="306" t="s">
        <v>1730</v>
      </c>
      <c r="G472" s="306" t="s">
        <v>1716</v>
      </c>
    </row>
    <row r="473" customFormat="false" ht="11.25" hidden="false" customHeight="false" outlineLevel="0" collapsed="false">
      <c r="A473" s="306" t="n">
        <v>472</v>
      </c>
      <c r="B473" s="306" t="s">
        <v>1711</v>
      </c>
      <c r="C473" s="306" t="s">
        <v>1731</v>
      </c>
      <c r="D473" s="306" t="s">
        <v>1732</v>
      </c>
      <c r="E473" s="306" t="s">
        <v>677</v>
      </c>
      <c r="F473" s="306" t="s">
        <v>678</v>
      </c>
      <c r="G473" s="306" t="s">
        <v>679</v>
      </c>
    </row>
    <row r="474" customFormat="false" ht="11.25" hidden="false" customHeight="false" outlineLevel="0" collapsed="false">
      <c r="A474" s="306" t="n">
        <v>473</v>
      </c>
      <c r="B474" s="306" t="s">
        <v>1711</v>
      </c>
      <c r="C474" s="306" t="s">
        <v>1731</v>
      </c>
      <c r="D474" s="306" t="s">
        <v>1732</v>
      </c>
      <c r="E474" s="306" t="s">
        <v>1733</v>
      </c>
      <c r="F474" s="306" t="s">
        <v>1734</v>
      </c>
      <c r="G474" s="306" t="s">
        <v>1735</v>
      </c>
    </row>
    <row r="475" customFormat="false" ht="11.25" hidden="false" customHeight="false" outlineLevel="0" collapsed="false">
      <c r="A475" s="306" t="n">
        <v>474</v>
      </c>
      <c r="B475" s="306" t="s">
        <v>1711</v>
      </c>
      <c r="C475" s="306" t="s">
        <v>1731</v>
      </c>
      <c r="D475" s="306" t="s">
        <v>1732</v>
      </c>
      <c r="E475" s="306" t="s">
        <v>1736</v>
      </c>
      <c r="F475" s="306" t="s">
        <v>1737</v>
      </c>
      <c r="G475" s="306" t="s">
        <v>1091</v>
      </c>
    </row>
    <row r="476" customFormat="false" ht="11.25" hidden="false" customHeight="false" outlineLevel="0" collapsed="false">
      <c r="A476" s="306" t="n">
        <v>475</v>
      </c>
      <c r="B476" s="306" t="s">
        <v>1711</v>
      </c>
      <c r="C476" s="306" t="s">
        <v>1731</v>
      </c>
      <c r="D476" s="306" t="s">
        <v>1732</v>
      </c>
      <c r="E476" s="306" t="s">
        <v>1738</v>
      </c>
      <c r="F476" s="306" t="s">
        <v>1739</v>
      </c>
      <c r="G476" s="306" t="s">
        <v>1716</v>
      </c>
    </row>
    <row r="477" customFormat="false" ht="11.25" hidden="false" customHeight="false" outlineLevel="0" collapsed="false">
      <c r="A477" s="306" t="n">
        <v>476</v>
      </c>
      <c r="B477" s="306" t="s">
        <v>1711</v>
      </c>
      <c r="C477" s="306" t="s">
        <v>1731</v>
      </c>
      <c r="D477" s="306" t="s">
        <v>1732</v>
      </c>
      <c r="E477" s="306" t="s">
        <v>741</v>
      </c>
      <c r="F477" s="306" t="s">
        <v>742</v>
      </c>
      <c r="G477" s="306" t="s">
        <v>743</v>
      </c>
    </row>
    <row r="478" customFormat="false" ht="11.25" hidden="false" customHeight="false" outlineLevel="0" collapsed="false">
      <c r="A478" s="306" t="n">
        <v>477</v>
      </c>
      <c r="B478" s="306" t="s">
        <v>1711</v>
      </c>
      <c r="C478" s="306" t="s">
        <v>1731</v>
      </c>
      <c r="D478" s="306" t="s">
        <v>1732</v>
      </c>
      <c r="E478" s="306" t="s">
        <v>1740</v>
      </c>
      <c r="F478" s="306" t="s">
        <v>1741</v>
      </c>
      <c r="G478" s="306" t="s">
        <v>1742</v>
      </c>
    </row>
    <row r="479" customFormat="false" ht="11.25" hidden="false" customHeight="false" outlineLevel="0" collapsed="false">
      <c r="A479" s="306" t="n">
        <v>478</v>
      </c>
      <c r="B479" s="306" t="s">
        <v>1711</v>
      </c>
      <c r="C479" s="306" t="s">
        <v>1731</v>
      </c>
      <c r="D479" s="306" t="s">
        <v>1732</v>
      </c>
      <c r="E479" s="306" t="s">
        <v>1717</v>
      </c>
      <c r="F479" s="306" t="s">
        <v>1718</v>
      </c>
      <c r="G479" s="306" t="s">
        <v>1716</v>
      </c>
    </row>
    <row r="480" customFormat="false" ht="11.25" hidden="false" customHeight="false" outlineLevel="0" collapsed="false">
      <c r="A480" s="306" t="n">
        <v>479</v>
      </c>
      <c r="B480" s="306" t="s">
        <v>1711</v>
      </c>
      <c r="C480" s="306" t="s">
        <v>1608</v>
      </c>
      <c r="D480" s="306" t="s">
        <v>1743</v>
      </c>
      <c r="E480" s="306" t="s">
        <v>1744</v>
      </c>
      <c r="F480" s="306" t="s">
        <v>1745</v>
      </c>
      <c r="G480" s="306" t="s">
        <v>1716</v>
      </c>
    </row>
    <row r="481" customFormat="false" ht="11.25" hidden="false" customHeight="false" outlineLevel="0" collapsed="false">
      <c r="A481" s="306" t="n">
        <v>480</v>
      </c>
      <c r="B481" s="306" t="s">
        <v>1711</v>
      </c>
      <c r="C481" s="306" t="s">
        <v>1608</v>
      </c>
      <c r="D481" s="306" t="s">
        <v>1743</v>
      </c>
      <c r="E481" s="306" t="s">
        <v>1746</v>
      </c>
      <c r="F481" s="306" t="s">
        <v>1747</v>
      </c>
      <c r="G481" s="306" t="s">
        <v>1716</v>
      </c>
    </row>
    <row r="482" customFormat="false" ht="11.25" hidden="false" customHeight="false" outlineLevel="0" collapsed="false">
      <c r="A482" s="306" t="n">
        <v>481</v>
      </c>
      <c r="B482" s="306" t="s">
        <v>1711</v>
      </c>
      <c r="C482" s="306" t="s">
        <v>1748</v>
      </c>
      <c r="D482" s="306" t="s">
        <v>1749</v>
      </c>
      <c r="E482" s="306" t="s">
        <v>1750</v>
      </c>
      <c r="F482" s="306" t="s">
        <v>1751</v>
      </c>
      <c r="G482" s="306" t="s">
        <v>1716</v>
      </c>
    </row>
    <row r="483" customFormat="false" ht="11.25" hidden="false" customHeight="false" outlineLevel="0" collapsed="false">
      <c r="A483" s="306" t="n">
        <v>482</v>
      </c>
      <c r="B483" s="306" t="s">
        <v>1711</v>
      </c>
      <c r="C483" s="306" t="s">
        <v>1748</v>
      </c>
      <c r="D483" s="306" t="s">
        <v>1749</v>
      </c>
      <c r="E483" s="306" t="s">
        <v>1752</v>
      </c>
      <c r="F483" s="306" t="s">
        <v>1753</v>
      </c>
      <c r="G483" s="306" t="s">
        <v>1716</v>
      </c>
    </row>
    <row r="484" customFormat="false" ht="11.25" hidden="false" customHeight="false" outlineLevel="0" collapsed="false">
      <c r="A484" s="306" t="n">
        <v>483</v>
      </c>
      <c r="B484" s="306" t="s">
        <v>1711</v>
      </c>
      <c r="C484" s="306" t="s">
        <v>1748</v>
      </c>
      <c r="D484" s="306" t="s">
        <v>1749</v>
      </c>
      <c r="E484" s="306" t="s">
        <v>1754</v>
      </c>
      <c r="F484" s="306" t="s">
        <v>1755</v>
      </c>
      <c r="G484" s="306" t="s">
        <v>1716</v>
      </c>
    </row>
    <row r="485" customFormat="false" ht="11.25" hidden="false" customHeight="false" outlineLevel="0" collapsed="false">
      <c r="A485" s="306" t="n">
        <v>484</v>
      </c>
      <c r="B485" s="306" t="s">
        <v>1711</v>
      </c>
      <c r="C485" s="306" t="s">
        <v>1748</v>
      </c>
      <c r="D485" s="306" t="s">
        <v>1749</v>
      </c>
      <c r="E485" s="306" t="s">
        <v>1756</v>
      </c>
      <c r="F485" s="306" t="s">
        <v>1757</v>
      </c>
      <c r="G485" s="306" t="s">
        <v>1716</v>
      </c>
    </row>
    <row r="486" customFormat="false" ht="11.25" hidden="false" customHeight="false" outlineLevel="0" collapsed="false">
      <c r="A486" s="306" t="n">
        <v>485</v>
      </c>
      <c r="B486" s="306" t="s">
        <v>1711</v>
      </c>
      <c r="C486" s="306" t="s">
        <v>1748</v>
      </c>
      <c r="D486" s="306" t="s">
        <v>1749</v>
      </c>
      <c r="E486" s="306" t="s">
        <v>1758</v>
      </c>
      <c r="F486" s="306" t="s">
        <v>1759</v>
      </c>
      <c r="G486" s="306" t="s">
        <v>1716</v>
      </c>
    </row>
    <row r="487" customFormat="false" ht="11.25" hidden="false" customHeight="false" outlineLevel="0" collapsed="false">
      <c r="A487" s="306" t="n">
        <v>486</v>
      </c>
      <c r="B487" s="306" t="s">
        <v>1711</v>
      </c>
      <c r="C487" s="306" t="s">
        <v>1748</v>
      </c>
      <c r="D487" s="306" t="s">
        <v>1749</v>
      </c>
      <c r="E487" s="306" t="s">
        <v>1760</v>
      </c>
      <c r="F487" s="306" t="s">
        <v>1761</v>
      </c>
      <c r="G487" s="306" t="s">
        <v>813</v>
      </c>
    </row>
    <row r="488" customFormat="false" ht="11.25" hidden="false" customHeight="false" outlineLevel="0" collapsed="false">
      <c r="A488" s="306" t="n">
        <v>487</v>
      </c>
      <c r="B488" s="306" t="s">
        <v>1711</v>
      </c>
      <c r="C488" s="306" t="s">
        <v>1748</v>
      </c>
      <c r="D488" s="306" t="s">
        <v>1749</v>
      </c>
      <c r="E488" s="306" t="s">
        <v>1762</v>
      </c>
      <c r="F488" s="306" t="s">
        <v>1763</v>
      </c>
      <c r="G488" s="306" t="s">
        <v>1716</v>
      </c>
    </row>
    <row r="489" customFormat="false" ht="11.25" hidden="false" customHeight="false" outlineLevel="0" collapsed="false">
      <c r="A489" s="306" t="n">
        <v>488</v>
      </c>
      <c r="B489" s="306" t="s">
        <v>1711</v>
      </c>
      <c r="C489" s="306" t="s">
        <v>1764</v>
      </c>
      <c r="D489" s="306" t="s">
        <v>1765</v>
      </c>
      <c r="E489" s="306" t="s">
        <v>1766</v>
      </c>
      <c r="F489" s="306" t="s">
        <v>1767</v>
      </c>
      <c r="G489" s="306" t="s">
        <v>1716</v>
      </c>
    </row>
    <row r="490" customFormat="false" ht="11.25" hidden="false" customHeight="false" outlineLevel="0" collapsed="false">
      <c r="A490" s="306" t="n">
        <v>489</v>
      </c>
      <c r="B490" s="306" t="s">
        <v>1711</v>
      </c>
      <c r="C490" s="306" t="s">
        <v>1768</v>
      </c>
      <c r="D490" s="306" t="s">
        <v>1769</v>
      </c>
      <c r="E490" s="306" t="s">
        <v>1756</v>
      </c>
      <c r="F490" s="306" t="s">
        <v>1757</v>
      </c>
      <c r="G490" s="306" t="s">
        <v>1716</v>
      </c>
    </row>
    <row r="491" customFormat="false" ht="11.25" hidden="false" customHeight="false" outlineLevel="0" collapsed="false">
      <c r="A491" s="306" t="n">
        <v>490</v>
      </c>
      <c r="B491" s="306" t="s">
        <v>1711</v>
      </c>
      <c r="C491" s="306" t="s">
        <v>1770</v>
      </c>
      <c r="D491" s="306" t="s">
        <v>1771</v>
      </c>
      <c r="E491" s="306" t="s">
        <v>1772</v>
      </c>
      <c r="F491" s="306" t="s">
        <v>1773</v>
      </c>
      <c r="G491" s="306" t="s">
        <v>1716</v>
      </c>
    </row>
    <row r="492" customFormat="false" ht="11.25" hidden="false" customHeight="false" outlineLevel="0" collapsed="false">
      <c r="A492" s="306" t="n">
        <v>491</v>
      </c>
      <c r="B492" s="306" t="s">
        <v>1711</v>
      </c>
      <c r="C492" s="306" t="s">
        <v>1770</v>
      </c>
      <c r="D492" s="306" t="s">
        <v>1771</v>
      </c>
      <c r="E492" s="306" t="s">
        <v>1774</v>
      </c>
      <c r="F492" s="306" t="s">
        <v>1775</v>
      </c>
      <c r="G492" s="306" t="s">
        <v>1716</v>
      </c>
    </row>
    <row r="493" customFormat="false" ht="11.25" hidden="false" customHeight="false" outlineLevel="0" collapsed="false">
      <c r="A493" s="306" t="n">
        <v>492</v>
      </c>
      <c r="B493" s="306" t="s">
        <v>1711</v>
      </c>
      <c r="C493" s="306" t="s">
        <v>1770</v>
      </c>
      <c r="D493" s="306" t="s">
        <v>1771</v>
      </c>
      <c r="E493" s="306" t="s">
        <v>1776</v>
      </c>
      <c r="F493" s="306" t="s">
        <v>1234</v>
      </c>
      <c r="G493" s="306" t="s">
        <v>1085</v>
      </c>
    </row>
    <row r="494" customFormat="false" ht="11.25" hidden="false" customHeight="false" outlineLevel="0" collapsed="false">
      <c r="A494" s="306" t="n">
        <v>493</v>
      </c>
      <c r="B494" s="306" t="s">
        <v>1711</v>
      </c>
      <c r="C494" s="306" t="s">
        <v>1777</v>
      </c>
      <c r="D494" s="306" t="s">
        <v>1778</v>
      </c>
      <c r="E494" s="306" t="s">
        <v>1779</v>
      </c>
      <c r="F494" s="306" t="s">
        <v>1780</v>
      </c>
      <c r="G494" s="306" t="s">
        <v>1716</v>
      </c>
    </row>
    <row r="495" customFormat="false" ht="11.25" hidden="false" customHeight="false" outlineLevel="0" collapsed="false">
      <c r="A495" s="306" t="n">
        <v>494</v>
      </c>
      <c r="B495" s="306" t="s">
        <v>1711</v>
      </c>
      <c r="C495" s="306" t="s">
        <v>1777</v>
      </c>
      <c r="D495" s="306" t="s">
        <v>1778</v>
      </c>
      <c r="E495" s="306" t="s">
        <v>1781</v>
      </c>
      <c r="F495" s="306" t="s">
        <v>1782</v>
      </c>
      <c r="G495" s="306" t="s">
        <v>1716</v>
      </c>
    </row>
    <row r="496" customFormat="false" ht="11.25" hidden="false" customHeight="false" outlineLevel="0" collapsed="false">
      <c r="A496" s="306" t="n">
        <v>495</v>
      </c>
      <c r="B496" s="306" t="s">
        <v>1711</v>
      </c>
      <c r="C496" s="306" t="s">
        <v>1783</v>
      </c>
      <c r="D496" s="306" t="s">
        <v>1784</v>
      </c>
      <c r="E496" s="306" t="s">
        <v>1785</v>
      </c>
      <c r="F496" s="306" t="s">
        <v>1786</v>
      </c>
      <c r="G496" s="306" t="s">
        <v>1716</v>
      </c>
    </row>
    <row r="497" customFormat="false" ht="11.25" hidden="false" customHeight="false" outlineLevel="0" collapsed="false">
      <c r="A497" s="306" t="n">
        <v>496</v>
      </c>
      <c r="B497" s="306" t="s">
        <v>1711</v>
      </c>
      <c r="C497" s="306" t="s">
        <v>1787</v>
      </c>
      <c r="D497" s="306" t="s">
        <v>1788</v>
      </c>
      <c r="E497" s="306" t="s">
        <v>677</v>
      </c>
      <c r="F497" s="306" t="s">
        <v>678</v>
      </c>
      <c r="G497" s="306" t="s">
        <v>679</v>
      </c>
    </row>
    <row r="498" customFormat="false" ht="11.25" hidden="false" customHeight="false" outlineLevel="0" collapsed="false">
      <c r="A498" s="306" t="n">
        <v>497</v>
      </c>
      <c r="B498" s="306" t="s">
        <v>1711</v>
      </c>
      <c r="C498" s="306" t="s">
        <v>1789</v>
      </c>
      <c r="D498" s="306" t="s">
        <v>1790</v>
      </c>
      <c r="E498" s="306" t="s">
        <v>1791</v>
      </c>
      <c r="F498" s="306" t="s">
        <v>1792</v>
      </c>
      <c r="G498" s="306" t="s">
        <v>1716</v>
      </c>
    </row>
    <row r="499" customFormat="false" ht="11.25" hidden="false" customHeight="false" outlineLevel="0" collapsed="false">
      <c r="A499" s="306" t="n">
        <v>498</v>
      </c>
      <c r="B499" s="306" t="s">
        <v>1711</v>
      </c>
      <c r="C499" s="306" t="s">
        <v>1789</v>
      </c>
      <c r="D499" s="306" t="s">
        <v>1790</v>
      </c>
      <c r="E499" s="306" t="s">
        <v>1793</v>
      </c>
      <c r="F499" s="306" t="s">
        <v>1794</v>
      </c>
      <c r="G499" s="306" t="s">
        <v>1716</v>
      </c>
    </row>
    <row r="500" customFormat="false" ht="11.25" hidden="false" customHeight="false" outlineLevel="0" collapsed="false">
      <c r="A500" s="306" t="n">
        <v>499</v>
      </c>
      <c r="B500" s="306" t="s">
        <v>1711</v>
      </c>
      <c r="C500" s="306" t="s">
        <v>1795</v>
      </c>
      <c r="D500" s="306" t="s">
        <v>1796</v>
      </c>
      <c r="E500" s="306" t="s">
        <v>1314</v>
      </c>
      <c r="F500" s="306" t="s">
        <v>1797</v>
      </c>
      <c r="G500" s="306" t="s">
        <v>1716</v>
      </c>
    </row>
    <row r="501" customFormat="false" ht="11.25" hidden="false" customHeight="false" outlineLevel="0" collapsed="false">
      <c r="A501" s="306" t="n">
        <v>500</v>
      </c>
      <c r="B501" s="306" t="s">
        <v>1711</v>
      </c>
      <c r="C501" s="306" t="s">
        <v>1795</v>
      </c>
      <c r="D501" s="306" t="s">
        <v>1796</v>
      </c>
      <c r="E501" s="306" t="s">
        <v>1756</v>
      </c>
      <c r="F501" s="306" t="s">
        <v>1757</v>
      </c>
      <c r="G501" s="306" t="s">
        <v>1716</v>
      </c>
    </row>
    <row r="502" customFormat="false" ht="11.25" hidden="false" customHeight="false" outlineLevel="0" collapsed="false">
      <c r="A502" s="306" t="n">
        <v>501</v>
      </c>
      <c r="B502" s="306" t="s">
        <v>1798</v>
      </c>
      <c r="C502" s="306" t="s">
        <v>1799</v>
      </c>
      <c r="D502" s="306" t="s">
        <v>1800</v>
      </c>
      <c r="E502" s="306" t="s">
        <v>677</v>
      </c>
      <c r="F502" s="306" t="s">
        <v>678</v>
      </c>
      <c r="G502" s="306" t="s">
        <v>679</v>
      </c>
    </row>
    <row r="503" customFormat="false" ht="11.25" hidden="false" customHeight="false" outlineLevel="0" collapsed="false">
      <c r="A503" s="306" t="n">
        <v>502</v>
      </c>
      <c r="B503" s="306" t="s">
        <v>1798</v>
      </c>
      <c r="C503" s="306" t="s">
        <v>1799</v>
      </c>
      <c r="D503" s="306" t="s">
        <v>1800</v>
      </c>
      <c r="E503" s="306" t="s">
        <v>1801</v>
      </c>
      <c r="F503" s="306" t="s">
        <v>1802</v>
      </c>
      <c r="G503" s="306" t="s">
        <v>1803</v>
      </c>
    </row>
    <row r="504" customFormat="false" ht="11.25" hidden="false" customHeight="false" outlineLevel="0" collapsed="false">
      <c r="A504" s="306" t="n">
        <v>503</v>
      </c>
      <c r="B504" s="306" t="s">
        <v>1798</v>
      </c>
      <c r="C504" s="306" t="s">
        <v>1799</v>
      </c>
      <c r="D504" s="306" t="s">
        <v>1800</v>
      </c>
      <c r="E504" s="306" t="s">
        <v>1804</v>
      </c>
      <c r="F504" s="306" t="s">
        <v>1805</v>
      </c>
      <c r="G504" s="306" t="s">
        <v>1223</v>
      </c>
    </row>
    <row r="505" customFormat="false" ht="11.25" hidden="false" customHeight="false" outlineLevel="0" collapsed="false">
      <c r="A505" s="306" t="n">
        <v>504</v>
      </c>
      <c r="B505" s="306" t="s">
        <v>1798</v>
      </c>
      <c r="C505" s="306" t="s">
        <v>1799</v>
      </c>
      <c r="D505" s="306" t="s">
        <v>1800</v>
      </c>
      <c r="E505" s="306" t="s">
        <v>1806</v>
      </c>
      <c r="F505" s="306" t="s">
        <v>1807</v>
      </c>
      <c r="G505" s="306" t="s">
        <v>1803</v>
      </c>
    </row>
    <row r="506" customFormat="false" ht="11.25" hidden="false" customHeight="false" outlineLevel="0" collapsed="false">
      <c r="A506" s="306" t="n">
        <v>505</v>
      </c>
      <c r="B506" s="306" t="s">
        <v>1798</v>
      </c>
      <c r="C506" s="306" t="s">
        <v>1799</v>
      </c>
      <c r="D506" s="306" t="s">
        <v>1800</v>
      </c>
      <c r="E506" s="306" t="s">
        <v>1808</v>
      </c>
      <c r="F506" s="306" t="s">
        <v>1809</v>
      </c>
      <c r="G506" s="306" t="s">
        <v>1810</v>
      </c>
    </row>
    <row r="507" customFormat="false" ht="11.25" hidden="false" customHeight="false" outlineLevel="0" collapsed="false">
      <c r="A507" s="306" t="n">
        <v>506</v>
      </c>
      <c r="B507" s="306" t="s">
        <v>1798</v>
      </c>
      <c r="C507" s="306" t="s">
        <v>1811</v>
      </c>
      <c r="D507" s="306" t="s">
        <v>1812</v>
      </c>
      <c r="E507" s="306" t="s">
        <v>677</v>
      </c>
      <c r="F507" s="306" t="s">
        <v>678</v>
      </c>
      <c r="G507" s="306" t="s">
        <v>679</v>
      </c>
    </row>
    <row r="508" customFormat="false" ht="11.25" hidden="false" customHeight="false" outlineLevel="0" collapsed="false">
      <c r="A508" s="306" t="n">
        <v>507</v>
      </c>
      <c r="B508" s="306" t="s">
        <v>1798</v>
      </c>
      <c r="C508" s="306" t="s">
        <v>1811</v>
      </c>
      <c r="D508" s="306" t="s">
        <v>1812</v>
      </c>
      <c r="E508" s="306" t="s">
        <v>1813</v>
      </c>
      <c r="F508" s="306" t="s">
        <v>1814</v>
      </c>
      <c r="G508" s="306" t="s">
        <v>1223</v>
      </c>
    </row>
    <row r="509" customFormat="false" ht="11.25" hidden="false" customHeight="false" outlineLevel="0" collapsed="false">
      <c r="A509" s="306" t="n">
        <v>508</v>
      </c>
      <c r="B509" s="306" t="s">
        <v>1798</v>
      </c>
      <c r="C509" s="306" t="s">
        <v>1815</v>
      </c>
      <c r="D509" s="306" t="s">
        <v>1816</v>
      </c>
      <c r="E509" s="306" t="s">
        <v>677</v>
      </c>
      <c r="F509" s="306" t="s">
        <v>678</v>
      </c>
      <c r="G509" s="306" t="s">
        <v>679</v>
      </c>
    </row>
    <row r="510" customFormat="false" ht="11.25" hidden="false" customHeight="false" outlineLevel="0" collapsed="false">
      <c r="A510" s="306" t="n">
        <v>509</v>
      </c>
      <c r="B510" s="306" t="s">
        <v>1798</v>
      </c>
      <c r="C510" s="306" t="s">
        <v>1817</v>
      </c>
      <c r="D510" s="306" t="s">
        <v>1818</v>
      </c>
      <c r="E510" s="306" t="s">
        <v>677</v>
      </c>
      <c r="F510" s="306" t="s">
        <v>678</v>
      </c>
      <c r="G510" s="306" t="s">
        <v>679</v>
      </c>
    </row>
    <row r="511" customFormat="false" ht="11.25" hidden="false" customHeight="false" outlineLevel="0" collapsed="false">
      <c r="A511" s="306" t="n">
        <v>510</v>
      </c>
      <c r="B511" s="306" t="s">
        <v>1798</v>
      </c>
      <c r="C511" s="306" t="s">
        <v>1817</v>
      </c>
      <c r="D511" s="306" t="s">
        <v>1818</v>
      </c>
      <c r="E511" s="306" t="s">
        <v>1813</v>
      </c>
      <c r="F511" s="306" t="s">
        <v>1814</v>
      </c>
      <c r="G511" s="306" t="s">
        <v>1223</v>
      </c>
    </row>
    <row r="512" customFormat="false" ht="11.25" hidden="false" customHeight="false" outlineLevel="0" collapsed="false">
      <c r="A512" s="306" t="n">
        <v>511</v>
      </c>
      <c r="B512" s="306" t="s">
        <v>1798</v>
      </c>
      <c r="C512" s="306" t="s">
        <v>1817</v>
      </c>
      <c r="D512" s="306" t="s">
        <v>1818</v>
      </c>
      <c r="E512" s="306" t="s">
        <v>1819</v>
      </c>
      <c r="F512" s="306" t="s">
        <v>1820</v>
      </c>
      <c r="G512" s="306" t="s">
        <v>1803</v>
      </c>
    </row>
    <row r="513" customFormat="false" ht="11.25" hidden="false" customHeight="false" outlineLevel="0" collapsed="false">
      <c r="A513" s="306" t="n">
        <v>512</v>
      </c>
      <c r="B513" s="306" t="s">
        <v>1798</v>
      </c>
      <c r="C513" s="306" t="s">
        <v>1817</v>
      </c>
      <c r="D513" s="306" t="s">
        <v>1818</v>
      </c>
      <c r="E513" s="306" t="s">
        <v>1233</v>
      </c>
      <c r="F513" s="306" t="s">
        <v>1234</v>
      </c>
      <c r="G513" s="306" t="s">
        <v>795</v>
      </c>
    </row>
    <row r="514" customFormat="false" ht="11.25" hidden="false" customHeight="false" outlineLevel="0" collapsed="false">
      <c r="A514" s="306" t="n">
        <v>513</v>
      </c>
      <c r="B514" s="306" t="s">
        <v>1798</v>
      </c>
      <c r="C514" s="306" t="s">
        <v>1821</v>
      </c>
      <c r="D514" s="306" t="s">
        <v>1822</v>
      </c>
      <c r="E514" s="306" t="s">
        <v>677</v>
      </c>
      <c r="F514" s="306" t="s">
        <v>678</v>
      </c>
      <c r="G514" s="306" t="s">
        <v>679</v>
      </c>
    </row>
    <row r="515" customFormat="false" ht="11.25" hidden="false" customHeight="false" outlineLevel="0" collapsed="false">
      <c r="A515" s="306" t="n">
        <v>514</v>
      </c>
      <c r="B515" s="306" t="s">
        <v>1798</v>
      </c>
      <c r="C515" s="306" t="s">
        <v>1823</v>
      </c>
      <c r="D515" s="306" t="s">
        <v>1824</v>
      </c>
      <c r="E515" s="306" t="s">
        <v>677</v>
      </c>
      <c r="F515" s="306" t="s">
        <v>678</v>
      </c>
      <c r="G515" s="306" t="s">
        <v>679</v>
      </c>
    </row>
    <row r="516" customFormat="false" ht="11.25" hidden="false" customHeight="false" outlineLevel="0" collapsed="false">
      <c r="A516" s="306" t="n">
        <v>515</v>
      </c>
      <c r="B516" s="306" t="s">
        <v>1798</v>
      </c>
      <c r="C516" s="306" t="s">
        <v>1825</v>
      </c>
      <c r="D516" s="306" t="s">
        <v>1826</v>
      </c>
      <c r="E516" s="306" t="s">
        <v>677</v>
      </c>
      <c r="F516" s="306" t="s">
        <v>678</v>
      </c>
      <c r="G516" s="306" t="s">
        <v>679</v>
      </c>
    </row>
    <row r="517" customFormat="false" ht="11.25" hidden="false" customHeight="false" outlineLevel="0" collapsed="false">
      <c r="A517" s="306" t="n">
        <v>516</v>
      </c>
      <c r="B517" s="306" t="s">
        <v>1798</v>
      </c>
      <c r="C517" s="306" t="s">
        <v>1825</v>
      </c>
      <c r="D517" s="306" t="s">
        <v>1826</v>
      </c>
      <c r="E517" s="306" t="s">
        <v>81</v>
      </c>
      <c r="F517" s="306" t="s">
        <v>1827</v>
      </c>
      <c r="G517" s="306" t="s">
        <v>1828</v>
      </c>
    </row>
    <row r="518" customFormat="false" ht="11.25" hidden="false" customHeight="false" outlineLevel="0" collapsed="false">
      <c r="A518" s="306" t="n">
        <v>517</v>
      </c>
      <c r="B518" s="306" t="s">
        <v>1798</v>
      </c>
      <c r="C518" s="306" t="s">
        <v>1825</v>
      </c>
      <c r="D518" s="306" t="s">
        <v>1826</v>
      </c>
      <c r="E518" s="306" t="s">
        <v>1813</v>
      </c>
      <c r="F518" s="306" t="s">
        <v>1814</v>
      </c>
      <c r="G518" s="306" t="s">
        <v>1223</v>
      </c>
    </row>
    <row r="519" customFormat="false" ht="11.25" hidden="false" customHeight="false" outlineLevel="0" collapsed="false">
      <c r="A519" s="306" t="n">
        <v>518</v>
      </c>
      <c r="B519" s="306" t="s">
        <v>1798</v>
      </c>
      <c r="C519" s="306" t="s">
        <v>1825</v>
      </c>
      <c r="D519" s="306" t="s">
        <v>1826</v>
      </c>
      <c r="E519" s="306" t="s">
        <v>1819</v>
      </c>
      <c r="F519" s="306" t="s">
        <v>1820</v>
      </c>
      <c r="G519" s="306" t="s">
        <v>1803</v>
      </c>
    </row>
    <row r="520" customFormat="false" ht="11.25" hidden="false" customHeight="false" outlineLevel="0" collapsed="false">
      <c r="A520" s="306" t="n">
        <v>519</v>
      </c>
      <c r="B520" s="306" t="s">
        <v>1798</v>
      </c>
      <c r="C520" s="306" t="s">
        <v>1829</v>
      </c>
      <c r="D520" s="306" t="s">
        <v>1830</v>
      </c>
      <c r="E520" s="306" t="s">
        <v>677</v>
      </c>
      <c r="F520" s="306" t="s">
        <v>678</v>
      </c>
      <c r="G520" s="306" t="s">
        <v>679</v>
      </c>
    </row>
    <row r="521" customFormat="false" ht="11.25" hidden="false" customHeight="false" outlineLevel="0" collapsed="false">
      <c r="A521" s="306" t="n">
        <v>520</v>
      </c>
      <c r="B521" s="306" t="s">
        <v>1798</v>
      </c>
      <c r="C521" s="306" t="s">
        <v>1831</v>
      </c>
      <c r="D521" s="306" t="s">
        <v>1832</v>
      </c>
      <c r="E521" s="306" t="s">
        <v>677</v>
      </c>
      <c r="F521" s="306" t="s">
        <v>678</v>
      </c>
      <c r="G521" s="306" t="s">
        <v>679</v>
      </c>
    </row>
    <row r="522" customFormat="false" ht="11.25" hidden="false" customHeight="false" outlineLevel="0" collapsed="false">
      <c r="A522" s="306" t="n">
        <v>521</v>
      </c>
      <c r="B522" s="306" t="s">
        <v>1798</v>
      </c>
      <c r="C522" s="306" t="s">
        <v>1833</v>
      </c>
      <c r="D522" s="306" t="s">
        <v>1834</v>
      </c>
      <c r="E522" s="306" t="s">
        <v>677</v>
      </c>
      <c r="F522" s="306" t="s">
        <v>678</v>
      </c>
      <c r="G522" s="306" t="s">
        <v>679</v>
      </c>
    </row>
    <row r="523" customFormat="false" ht="11.25" hidden="false" customHeight="false" outlineLevel="0" collapsed="false">
      <c r="A523" s="306" t="n">
        <v>522</v>
      </c>
      <c r="B523" s="306" t="s">
        <v>1798</v>
      </c>
      <c r="C523" s="306" t="s">
        <v>1833</v>
      </c>
      <c r="D523" s="306" t="s">
        <v>1834</v>
      </c>
      <c r="E523" s="306" t="s">
        <v>1835</v>
      </c>
      <c r="F523" s="306" t="s">
        <v>1836</v>
      </c>
      <c r="G523" s="306" t="s">
        <v>1837</v>
      </c>
    </row>
    <row r="524" customFormat="false" ht="11.25" hidden="false" customHeight="false" outlineLevel="0" collapsed="false">
      <c r="A524" s="306" t="n">
        <v>523</v>
      </c>
      <c r="B524" s="306" t="s">
        <v>1798</v>
      </c>
      <c r="C524" s="306" t="s">
        <v>1838</v>
      </c>
      <c r="D524" s="306" t="s">
        <v>1839</v>
      </c>
      <c r="E524" s="306" t="s">
        <v>677</v>
      </c>
      <c r="F524" s="306" t="s">
        <v>678</v>
      </c>
      <c r="G524" s="306" t="s">
        <v>679</v>
      </c>
    </row>
    <row r="525" customFormat="false" ht="11.25" hidden="false" customHeight="false" outlineLevel="0" collapsed="false">
      <c r="A525" s="306" t="n">
        <v>524</v>
      </c>
      <c r="B525" s="306" t="s">
        <v>1798</v>
      </c>
      <c r="C525" s="306" t="s">
        <v>1798</v>
      </c>
      <c r="D525" s="306" t="s">
        <v>1840</v>
      </c>
      <c r="E525" s="306" t="s">
        <v>677</v>
      </c>
      <c r="F525" s="306" t="s">
        <v>678</v>
      </c>
      <c r="G525" s="306" t="s">
        <v>679</v>
      </c>
    </row>
    <row r="526" customFormat="false" ht="11.25" hidden="false" customHeight="false" outlineLevel="0" collapsed="false">
      <c r="A526" s="306" t="n">
        <v>525</v>
      </c>
      <c r="B526" s="306" t="s">
        <v>1798</v>
      </c>
      <c r="C526" s="306" t="s">
        <v>1841</v>
      </c>
      <c r="D526" s="306" t="s">
        <v>1842</v>
      </c>
      <c r="E526" s="306" t="s">
        <v>677</v>
      </c>
      <c r="F526" s="306" t="s">
        <v>678</v>
      </c>
      <c r="G526" s="306" t="s">
        <v>679</v>
      </c>
    </row>
    <row r="527" customFormat="false" ht="11.25" hidden="false" customHeight="false" outlineLevel="0" collapsed="false">
      <c r="A527" s="306" t="n">
        <v>526</v>
      </c>
      <c r="B527" s="306" t="s">
        <v>1798</v>
      </c>
      <c r="C527" s="306" t="s">
        <v>1841</v>
      </c>
      <c r="D527" s="306" t="s">
        <v>1842</v>
      </c>
      <c r="E527" s="306" t="s">
        <v>1843</v>
      </c>
      <c r="F527" s="306" t="s">
        <v>1844</v>
      </c>
      <c r="G527" s="306" t="s">
        <v>1803</v>
      </c>
    </row>
    <row r="528" customFormat="false" ht="11.25" hidden="false" customHeight="false" outlineLevel="0" collapsed="false">
      <c r="A528" s="306" t="n">
        <v>527</v>
      </c>
      <c r="B528" s="306" t="s">
        <v>1798</v>
      </c>
      <c r="C528" s="306" t="s">
        <v>1841</v>
      </c>
      <c r="D528" s="306" t="s">
        <v>1842</v>
      </c>
      <c r="E528" s="306" t="s">
        <v>81</v>
      </c>
      <c r="F528" s="306" t="s">
        <v>1827</v>
      </c>
      <c r="G528" s="306" t="s">
        <v>1828</v>
      </c>
    </row>
    <row r="529" customFormat="false" ht="11.25" hidden="false" customHeight="false" outlineLevel="0" collapsed="false">
      <c r="A529" s="306" t="n">
        <v>528</v>
      </c>
      <c r="B529" s="306" t="s">
        <v>1798</v>
      </c>
      <c r="C529" s="306" t="s">
        <v>1841</v>
      </c>
      <c r="D529" s="306" t="s">
        <v>1842</v>
      </c>
      <c r="E529" s="306" t="s">
        <v>1845</v>
      </c>
      <c r="F529" s="306" t="s">
        <v>1846</v>
      </c>
      <c r="G529" s="306" t="s">
        <v>1803</v>
      </c>
    </row>
    <row r="530" customFormat="false" ht="11.25" hidden="false" customHeight="false" outlineLevel="0" collapsed="false">
      <c r="A530" s="306" t="n">
        <v>529</v>
      </c>
      <c r="B530" s="306" t="s">
        <v>1798</v>
      </c>
      <c r="C530" s="306" t="s">
        <v>1841</v>
      </c>
      <c r="D530" s="306" t="s">
        <v>1842</v>
      </c>
      <c r="E530" s="306" t="s">
        <v>1847</v>
      </c>
      <c r="F530" s="306" t="s">
        <v>1155</v>
      </c>
      <c r="G530" s="306" t="s">
        <v>1848</v>
      </c>
    </row>
    <row r="531" customFormat="false" ht="11.25" hidden="false" customHeight="false" outlineLevel="0" collapsed="false">
      <c r="A531" s="306" t="n">
        <v>530</v>
      </c>
      <c r="B531" s="306" t="s">
        <v>1798</v>
      </c>
      <c r="C531" s="306" t="s">
        <v>1841</v>
      </c>
      <c r="D531" s="306" t="s">
        <v>1842</v>
      </c>
      <c r="E531" s="306" t="s">
        <v>1849</v>
      </c>
      <c r="F531" s="306" t="s">
        <v>1850</v>
      </c>
      <c r="G531" s="306" t="s">
        <v>1803</v>
      </c>
    </row>
    <row r="532" customFormat="false" ht="11.25" hidden="false" customHeight="false" outlineLevel="0" collapsed="false">
      <c r="A532" s="306" t="n">
        <v>531</v>
      </c>
      <c r="B532" s="306" t="s">
        <v>1798</v>
      </c>
      <c r="C532" s="306" t="s">
        <v>1841</v>
      </c>
      <c r="D532" s="306" t="s">
        <v>1842</v>
      </c>
      <c r="E532" s="306" t="s">
        <v>1851</v>
      </c>
      <c r="F532" s="306" t="s">
        <v>1852</v>
      </c>
      <c r="G532" s="306" t="s">
        <v>1803</v>
      </c>
    </row>
    <row r="533" customFormat="false" ht="11.25" hidden="false" customHeight="false" outlineLevel="0" collapsed="false">
      <c r="A533" s="306" t="n">
        <v>532</v>
      </c>
      <c r="B533" s="306" t="s">
        <v>1798</v>
      </c>
      <c r="C533" s="306" t="s">
        <v>1841</v>
      </c>
      <c r="D533" s="306" t="s">
        <v>1842</v>
      </c>
      <c r="E533" s="306" t="s">
        <v>1819</v>
      </c>
      <c r="F533" s="306" t="s">
        <v>1820</v>
      </c>
      <c r="G533" s="306" t="s">
        <v>1803</v>
      </c>
    </row>
    <row r="534" customFormat="false" ht="11.25" hidden="false" customHeight="false" outlineLevel="0" collapsed="false">
      <c r="A534" s="306" t="n">
        <v>533</v>
      </c>
      <c r="B534" s="306" t="s">
        <v>1798</v>
      </c>
      <c r="C534" s="306" t="s">
        <v>1841</v>
      </c>
      <c r="D534" s="306" t="s">
        <v>1842</v>
      </c>
      <c r="E534" s="306" t="s">
        <v>1853</v>
      </c>
      <c r="F534" s="306" t="s">
        <v>1854</v>
      </c>
      <c r="G534" s="306" t="s">
        <v>1837</v>
      </c>
    </row>
    <row r="535" customFormat="false" ht="11.25" hidden="false" customHeight="false" outlineLevel="0" collapsed="false">
      <c r="A535" s="306" t="n">
        <v>534</v>
      </c>
      <c r="B535" s="306" t="s">
        <v>1798</v>
      </c>
      <c r="C535" s="306" t="s">
        <v>1841</v>
      </c>
      <c r="D535" s="306" t="s">
        <v>1842</v>
      </c>
      <c r="E535" s="306" t="s">
        <v>768</v>
      </c>
      <c r="F535" s="306" t="s">
        <v>769</v>
      </c>
      <c r="G535" s="306" t="s">
        <v>703</v>
      </c>
    </row>
    <row r="536" customFormat="false" ht="11.25" hidden="false" customHeight="false" outlineLevel="0" collapsed="false">
      <c r="A536" s="306" t="n">
        <v>535</v>
      </c>
      <c r="B536" s="306" t="s">
        <v>1798</v>
      </c>
      <c r="C536" s="306" t="s">
        <v>1841</v>
      </c>
      <c r="D536" s="306" t="s">
        <v>1842</v>
      </c>
      <c r="E536" s="306" t="s">
        <v>701</v>
      </c>
      <c r="F536" s="306" t="s">
        <v>702</v>
      </c>
      <c r="G536" s="306" t="s">
        <v>703</v>
      </c>
    </row>
    <row r="537" customFormat="false" ht="11.25" hidden="false" customHeight="false" outlineLevel="0" collapsed="false">
      <c r="A537" s="306" t="n">
        <v>536</v>
      </c>
      <c r="B537" s="306" t="s">
        <v>1798</v>
      </c>
      <c r="C537" s="306" t="s">
        <v>1855</v>
      </c>
      <c r="D537" s="306" t="s">
        <v>1856</v>
      </c>
      <c r="E537" s="306" t="s">
        <v>677</v>
      </c>
      <c r="F537" s="306" t="s">
        <v>678</v>
      </c>
      <c r="G537" s="306" t="s">
        <v>679</v>
      </c>
    </row>
    <row r="538" customFormat="false" ht="11.25" hidden="false" customHeight="false" outlineLevel="0" collapsed="false">
      <c r="A538" s="306" t="n">
        <v>537</v>
      </c>
      <c r="B538" s="306" t="s">
        <v>1798</v>
      </c>
      <c r="C538" s="306" t="s">
        <v>1857</v>
      </c>
      <c r="D538" s="306" t="s">
        <v>1858</v>
      </c>
      <c r="E538" s="306" t="s">
        <v>677</v>
      </c>
      <c r="F538" s="306" t="s">
        <v>678</v>
      </c>
      <c r="G538" s="306" t="s">
        <v>679</v>
      </c>
    </row>
    <row r="539" customFormat="false" ht="11.25" hidden="false" customHeight="false" outlineLevel="0" collapsed="false">
      <c r="A539" s="306" t="n">
        <v>538</v>
      </c>
      <c r="B539" s="306" t="s">
        <v>1798</v>
      </c>
      <c r="C539" s="306" t="s">
        <v>1859</v>
      </c>
      <c r="D539" s="306" t="s">
        <v>1860</v>
      </c>
      <c r="E539" s="306" t="s">
        <v>677</v>
      </c>
      <c r="F539" s="306" t="s">
        <v>678</v>
      </c>
      <c r="G539" s="306" t="s">
        <v>679</v>
      </c>
    </row>
    <row r="540" customFormat="false" ht="11.25" hidden="false" customHeight="false" outlineLevel="0" collapsed="false">
      <c r="A540" s="306" t="n">
        <v>539</v>
      </c>
      <c r="B540" s="306" t="s">
        <v>1798</v>
      </c>
      <c r="C540" s="306" t="s">
        <v>1861</v>
      </c>
      <c r="D540" s="306" t="s">
        <v>1862</v>
      </c>
      <c r="E540" s="306" t="s">
        <v>677</v>
      </c>
      <c r="F540" s="306" t="s">
        <v>678</v>
      </c>
      <c r="G540" s="306" t="s">
        <v>679</v>
      </c>
    </row>
    <row r="541" customFormat="false" ht="11.25" hidden="false" customHeight="false" outlineLevel="0" collapsed="false">
      <c r="A541" s="306" t="n">
        <v>540</v>
      </c>
      <c r="B541" s="306" t="s">
        <v>1798</v>
      </c>
      <c r="C541" s="306" t="s">
        <v>1863</v>
      </c>
      <c r="D541" s="306" t="s">
        <v>1864</v>
      </c>
      <c r="E541" s="306" t="s">
        <v>677</v>
      </c>
      <c r="F541" s="306" t="s">
        <v>678</v>
      </c>
      <c r="G541" s="306" t="s">
        <v>679</v>
      </c>
    </row>
    <row r="542" customFormat="false" ht="11.25" hidden="false" customHeight="false" outlineLevel="0" collapsed="false">
      <c r="A542" s="306" t="n">
        <v>541</v>
      </c>
      <c r="B542" s="306" t="s">
        <v>1798</v>
      </c>
      <c r="C542" s="306" t="s">
        <v>1865</v>
      </c>
      <c r="D542" s="306" t="s">
        <v>1866</v>
      </c>
      <c r="E542" s="306" t="s">
        <v>677</v>
      </c>
      <c r="F542" s="306" t="s">
        <v>678</v>
      </c>
      <c r="G542" s="306" t="s">
        <v>679</v>
      </c>
    </row>
    <row r="543" customFormat="false" ht="11.25" hidden="false" customHeight="false" outlineLevel="0" collapsed="false">
      <c r="A543" s="306" t="n">
        <v>542</v>
      </c>
      <c r="B543" s="306" t="s">
        <v>1798</v>
      </c>
      <c r="C543" s="306" t="s">
        <v>1865</v>
      </c>
      <c r="D543" s="306" t="s">
        <v>1866</v>
      </c>
      <c r="E543" s="306" t="s">
        <v>81</v>
      </c>
      <c r="F543" s="306" t="s">
        <v>1827</v>
      </c>
      <c r="G543" s="306" t="s">
        <v>1828</v>
      </c>
    </row>
    <row r="544" customFormat="false" ht="11.25" hidden="false" customHeight="false" outlineLevel="0" collapsed="false">
      <c r="A544" s="306" t="n">
        <v>543</v>
      </c>
      <c r="B544" s="306" t="s">
        <v>1798</v>
      </c>
      <c r="C544" s="306" t="s">
        <v>1865</v>
      </c>
      <c r="D544" s="306" t="s">
        <v>1866</v>
      </c>
      <c r="E544" s="306" t="s">
        <v>1813</v>
      </c>
      <c r="F544" s="306" t="s">
        <v>1814</v>
      </c>
      <c r="G544" s="306" t="s">
        <v>1223</v>
      </c>
    </row>
    <row r="545" customFormat="false" ht="11.25" hidden="false" customHeight="false" outlineLevel="0" collapsed="false">
      <c r="A545" s="306" t="n">
        <v>544</v>
      </c>
      <c r="B545" s="306" t="s">
        <v>1798</v>
      </c>
      <c r="C545" s="306" t="s">
        <v>1865</v>
      </c>
      <c r="D545" s="306" t="s">
        <v>1866</v>
      </c>
      <c r="E545" s="306" t="s">
        <v>1819</v>
      </c>
      <c r="F545" s="306" t="s">
        <v>1820</v>
      </c>
      <c r="G545" s="306" t="s">
        <v>1803</v>
      </c>
    </row>
    <row r="546" customFormat="false" ht="11.25" hidden="false" customHeight="false" outlineLevel="0" collapsed="false">
      <c r="A546" s="306" t="n">
        <v>545</v>
      </c>
      <c r="B546" s="306" t="s">
        <v>1798</v>
      </c>
      <c r="C546" s="306" t="s">
        <v>1867</v>
      </c>
      <c r="D546" s="306" t="s">
        <v>1868</v>
      </c>
      <c r="E546" s="306" t="s">
        <v>677</v>
      </c>
      <c r="F546" s="306" t="s">
        <v>678</v>
      </c>
      <c r="G546" s="306" t="s">
        <v>679</v>
      </c>
    </row>
    <row r="547" customFormat="false" ht="11.25" hidden="false" customHeight="false" outlineLevel="0" collapsed="false">
      <c r="A547" s="306" t="n">
        <v>546</v>
      </c>
      <c r="B547" s="306" t="s">
        <v>1798</v>
      </c>
      <c r="C547" s="306" t="s">
        <v>1867</v>
      </c>
      <c r="D547" s="306" t="s">
        <v>1868</v>
      </c>
      <c r="E547" s="306" t="s">
        <v>1813</v>
      </c>
      <c r="F547" s="306" t="s">
        <v>1814</v>
      </c>
      <c r="G547" s="306" t="s">
        <v>1223</v>
      </c>
    </row>
    <row r="548" customFormat="false" ht="11.25" hidden="false" customHeight="false" outlineLevel="0" collapsed="false">
      <c r="A548" s="306" t="n">
        <v>547</v>
      </c>
      <c r="B548" s="306" t="s">
        <v>1798</v>
      </c>
      <c r="C548" s="306" t="s">
        <v>1869</v>
      </c>
      <c r="D548" s="306" t="s">
        <v>1870</v>
      </c>
      <c r="E548" s="306" t="s">
        <v>677</v>
      </c>
      <c r="F548" s="306" t="s">
        <v>678</v>
      </c>
      <c r="G548" s="306" t="s">
        <v>679</v>
      </c>
    </row>
    <row r="549" customFormat="false" ht="11.25" hidden="false" customHeight="false" outlineLevel="0" collapsed="false">
      <c r="A549" s="306" t="n">
        <v>548</v>
      </c>
      <c r="B549" s="306" t="s">
        <v>1798</v>
      </c>
      <c r="C549" s="306" t="s">
        <v>1871</v>
      </c>
      <c r="D549" s="306" t="s">
        <v>1872</v>
      </c>
      <c r="E549" s="306" t="s">
        <v>677</v>
      </c>
      <c r="F549" s="306" t="s">
        <v>678</v>
      </c>
      <c r="G549" s="306" t="s">
        <v>679</v>
      </c>
    </row>
    <row r="550" customFormat="false" ht="11.25" hidden="false" customHeight="false" outlineLevel="0" collapsed="false">
      <c r="A550" s="306" t="n">
        <v>549</v>
      </c>
      <c r="B550" s="306" t="s">
        <v>1798</v>
      </c>
      <c r="C550" s="306" t="s">
        <v>1871</v>
      </c>
      <c r="D550" s="306" t="s">
        <v>1872</v>
      </c>
      <c r="E550" s="306" t="s">
        <v>1813</v>
      </c>
      <c r="F550" s="306" t="s">
        <v>1814</v>
      </c>
      <c r="G550" s="306" t="s">
        <v>1223</v>
      </c>
    </row>
    <row r="551" customFormat="false" ht="11.25" hidden="false" customHeight="false" outlineLevel="0" collapsed="false">
      <c r="A551" s="306" t="n">
        <v>550</v>
      </c>
      <c r="B551" s="306" t="s">
        <v>1798</v>
      </c>
      <c r="C551" s="306" t="s">
        <v>1873</v>
      </c>
      <c r="D551" s="306" t="s">
        <v>1874</v>
      </c>
      <c r="E551" s="306" t="s">
        <v>677</v>
      </c>
      <c r="F551" s="306" t="s">
        <v>678</v>
      </c>
      <c r="G551" s="306" t="s">
        <v>679</v>
      </c>
    </row>
    <row r="552" customFormat="false" ht="11.25" hidden="false" customHeight="false" outlineLevel="0" collapsed="false">
      <c r="A552" s="306" t="n">
        <v>551</v>
      </c>
      <c r="B552" s="306" t="s">
        <v>1798</v>
      </c>
      <c r="C552" s="306" t="s">
        <v>1875</v>
      </c>
      <c r="D552" s="306" t="s">
        <v>1876</v>
      </c>
      <c r="E552" s="306" t="s">
        <v>1813</v>
      </c>
      <c r="F552" s="306" t="s">
        <v>1814</v>
      </c>
      <c r="G552" s="306" t="s">
        <v>1223</v>
      </c>
    </row>
    <row r="553" customFormat="false" ht="11.25" hidden="false" customHeight="false" outlineLevel="0" collapsed="false">
      <c r="A553" s="306" t="n">
        <v>552</v>
      </c>
      <c r="B553" s="306" t="s">
        <v>1877</v>
      </c>
      <c r="C553" s="306" t="s">
        <v>1878</v>
      </c>
      <c r="D553" s="306" t="s">
        <v>1879</v>
      </c>
      <c r="E553" s="306" t="s">
        <v>1880</v>
      </c>
      <c r="F553" s="306" t="s">
        <v>1881</v>
      </c>
      <c r="G553" s="306" t="s">
        <v>686</v>
      </c>
    </row>
    <row r="554" customFormat="false" ht="11.25" hidden="false" customHeight="false" outlineLevel="0" collapsed="false">
      <c r="A554" s="306" t="n">
        <v>553</v>
      </c>
      <c r="B554" s="306" t="s">
        <v>1877</v>
      </c>
      <c r="C554" s="306" t="s">
        <v>1882</v>
      </c>
      <c r="D554" s="306" t="s">
        <v>1883</v>
      </c>
      <c r="E554" s="306" t="s">
        <v>1884</v>
      </c>
      <c r="F554" s="306" t="s">
        <v>1885</v>
      </c>
      <c r="G554" s="306" t="s">
        <v>653</v>
      </c>
    </row>
    <row r="555" customFormat="false" ht="11.25" hidden="false" customHeight="false" outlineLevel="0" collapsed="false">
      <c r="A555" s="306" t="n">
        <v>554</v>
      </c>
      <c r="B555" s="306" t="s">
        <v>1877</v>
      </c>
      <c r="C555" s="306" t="s">
        <v>1886</v>
      </c>
      <c r="D555" s="306" t="s">
        <v>1887</v>
      </c>
      <c r="E555" s="306" t="s">
        <v>1888</v>
      </c>
      <c r="F555" s="306" t="s">
        <v>1889</v>
      </c>
      <c r="G555" s="306" t="s">
        <v>686</v>
      </c>
    </row>
    <row r="556" customFormat="false" ht="11.25" hidden="false" customHeight="false" outlineLevel="0" collapsed="false">
      <c r="A556" s="306" t="n">
        <v>555</v>
      </c>
      <c r="B556" s="306" t="s">
        <v>1877</v>
      </c>
      <c r="C556" s="306" t="s">
        <v>1890</v>
      </c>
      <c r="D556" s="306" t="s">
        <v>1891</v>
      </c>
      <c r="E556" s="306" t="s">
        <v>1892</v>
      </c>
      <c r="F556" s="306" t="s">
        <v>1893</v>
      </c>
      <c r="G556" s="306" t="s">
        <v>686</v>
      </c>
    </row>
    <row r="557" customFormat="false" ht="11.25" hidden="false" customHeight="false" outlineLevel="0" collapsed="false">
      <c r="A557" s="306" t="n">
        <v>556</v>
      </c>
      <c r="B557" s="306" t="s">
        <v>1877</v>
      </c>
      <c r="C557" s="306" t="s">
        <v>1894</v>
      </c>
      <c r="D557" s="306" t="s">
        <v>1895</v>
      </c>
      <c r="E557" s="306" t="s">
        <v>1896</v>
      </c>
      <c r="F557" s="306" t="s">
        <v>1897</v>
      </c>
      <c r="G557" s="306" t="s">
        <v>686</v>
      </c>
    </row>
    <row r="558" customFormat="false" ht="11.25" hidden="false" customHeight="false" outlineLevel="0" collapsed="false">
      <c r="A558" s="306" t="n">
        <v>557</v>
      </c>
      <c r="B558" s="306" t="s">
        <v>1877</v>
      </c>
      <c r="C558" s="306" t="s">
        <v>1898</v>
      </c>
      <c r="D558" s="306" t="s">
        <v>1899</v>
      </c>
      <c r="E558" s="306" t="s">
        <v>1896</v>
      </c>
      <c r="F558" s="306" t="s">
        <v>1897</v>
      </c>
      <c r="G558" s="306" t="s">
        <v>686</v>
      </c>
    </row>
    <row r="559" customFormat="false" ht="11.25" hidden="false" customHeight="false" outlineLevel="0" collapsed="false">
      <c r="A559" s="306" t="n">
        <v>558</v>
      </c>
      <c r="B559" s="306" t="s">
        <v>1877</v>
      </c>
      <c r="C559" s="306" t="s">
        <v>1900</v>
      </c>
      <c r="D559" s="306" t="s">
        <v>1901</v>
      </c>
      <c r="E559" s="306" t="s">
        <v>1902</v>
      </c>
      <c r="F559" s="306" t="s">
        <v>1903</v>
      </c>
      <c r="G559" s="306" t="s">
        <v>686</v>
      </c>
    </row>
    <row r="560" customFormat="false" ht="11.25" hidden="false" customHeight="false" outlineLevel="0" collapsed="false">
      <c r="A560" s="306" t="n">
        <v>559</v>
      </c>
      <c r="B560" s="306" t="s">
        <v>1877</v>
      </c>
      <c r="C560" s="306" t="s">
        <v>1904</v>
      </c>
      <c r="D560" s="306" t="s">
        <v>1905</v>
      </c>
      <c r="E560" s="306" t="s">
        <v>1906</v>
      </c>
      <c r="F560" s="306" t="s">
        <v>1907</v>
      </c>
      <c r="G560" s="306" t="s">
        <v>686</v>
      </c>
    </row>
    <row r="561" customFormat="false" ht="11.25" hidden="false" customHeight="false" outlineLevel="0" collapsed="false">
      <c r="A561" s="306" t="n">
        <v>560</v>
      </c>
      <c r="B561" s="306" t="s">
        <v>1877</v>
      </c>
      <c r="C561" s="306" t="s">
        <v>1908</v>
      </c>
      <c r="D561" s="306" t="s">
        <v>1909</v>
      </c>
      <c r="E561" s="306" t="s">
        <v>1910</v>
      </c>
      <c r="F561" s="306" t="s">
        <v>1911</v>
      </c>
      <c r="G561" s="306" t="s">
        <v>686</v>
      </c>
    </row>
    <row r="562" customFormat="false" ht="11.25" hidden="false" customHeight="false" outlineLevel="0" collapsed="false">
      <c r="A562" s="306" t="n">
        <v>561</v>
      </c>
      <c r="B562" s="306" t="s">
        <v>1912</v>
      </c>
      <c r="C562" s="306" t="s">
        <v>1913</v>
      </c>
      <c r="D562" s="306" t="s">
        <v>1914</v>
      </c>
      <c r="E562" s="306" t="s">
        <v>1915</v>
      </c>
      <c r="F562" s="306" t="s">
        <v>1916</v>
      </c>
      <c r="G562" s="306" t="s">
        <v>1917</v>
      </c>
    </row>
    <row r="563" customFormat="false" ht="11.25" hidden="false" customHeight="false" outlineLevel="0" collapsed="false">
      <c r="A563" s="306" t="n">
        <v>562</v>
      </c>
      <c r="B563" s="306" t="s">
        <v>1912</v>
      </c>
      <c r="C563" s="306" t="s">
        <v>1918</v>
      </c>
      <c r="D563" s="306" t="s">
        <v>1919</v>
      </c>
      <c r="E563" s="306" t="s">
        <v>1920</v>
      </c>
      <c r="F563" s="306" t="s">
        <v>1921</v>
      </c>
      <c r="G563" s="306" t="s">
        <v>1917</v>
      </c>
    </row>
    <row r="564" customFormat="false" ht="11.25" hidden="false" customHeight="false" outlineLevel="0" collapsed="false">
      <c r="A564" s="306" t="n">
        <v>563</v>
      </c>
      <c r="B564" s="306" t="s">
        <v>1912</v>
      </c>
      <c r="C564" s="306" t="s">
        <v>1918</v>
      </c>
      <c r="D564" s="306" t="s">
        <v>1919</v>
      </c>
      <c r="E564" s="306" t="s">
        <v>1922</v>
      </c>
      <c r="F564" s="306" t="s">
        <v>1923</v>
      </c>
      <c r="G564" s="306" t="s">
        <v>1413</v>
      </c>
    </row>
    <row r="565" customFormat="false" ht="11.25" hidden="false" customHeight="false" outlineLevel="0" collapsed="false">
      <c r="A565" s="306" t="n">
        <v>564</v>
      </c>
      <c r="B565" s="306" t="s">
        <v>1912</v>
      </c>
      <c r="C565" s="306" t="s">
        <v>1918</v>
      </c>
      <c r="D565" s="306" t="s">
        <v>1919</v>
      </c>
      <c r="E565" s="306" t="s">
        <v>738</v>
      </c>
      <c r="F565" s="306" t="s">
        <v>739</v>
      </c>
      <c r="G565" s="306" t="s">
        <v>740</v>
      </c>
    </row>
    <row r="566" customFormat="false" ht="11.25" hidden="false" customHeight="false" outlineLevel="0" collapsed="false">
      <c r="A566" s="306" t="n">
        <v>565</v>
      </c>
      <c r="B566" s="306" t="s">
        <v>1912</v>
      </c>
      <c r="C566" s="306" t="s">
        <v>1918</v>
      </c>
      <c r="D566" s="306" t="s">
        <v>1919</v>
      </c>
      <c r="E566" s="306" t="s">
        <v>1924</v>
      </c>
      <c r="F566" s="306" t="s">
        <v>1925</v>
      </c>
      <c r="G566" s="306" t="s">
        <v>1413</v>
      </c>
    </row>
    <row r="567" customFormat="false" ht="11.25" hidden="false" customHeight="false" outlineLevel="0" collapsed="false">
      <c r="A567" s="306" t="n">
        <v>566</v>
      </c>
      <c r="B567" s="306" t="s">
        <v>1912</v>
      </c>
      <c r="C567" s="306" t="s">
        <v>1918</v>
      </c>
      <c r="D567" s="306" t="s">
        <v>1919</v>
      </c>
      <c r="E567" s="306" t="s">
        <v>1926</v>
      </c>
      <c r="F567" s="306" t="s">
        <v>1927</v>
      </c>
      <c r="G567" s="306" t="s">
        <v>1917</v>
      </c>
    </row>
    <row r="568" customFormat="false" ht="11.25" hidden="false" customHeight="false" outlineLevel="0" collapsed="false">
      <c r="A568" s="306" t="n">
        <v>567</v>
      </c>
      <c r="B568" s="306" t="s">
        <v>1912</v>
      </c>
      <c r="C568" s="306" t="s">
        <v>1928</v>
      </c>
      <c r="D568" s="306" t="s">
        <v>1929</v>
      </c>
      <c r="E568" s="306" t="s">
        <v>1930</v>
      </c>
      <c r="F568" s="306" t="s">
        <v>1931</v>
      </c>
      <c r="G568" s="306" t="s">
        <v>1917</v>
      </c>
    </row>
    <row r="569" customFormat="false" ht="11.25" hidden="false" customHeight="false" outlineLevel="0" collapsed="false">
      <c r="A569" s="306" t="n">
        <v>568</v>
      </c>
      <c r="B569" s="306" t="s">
        <v>1912</v>
      </c>
      <c r="C569" s="306" t="s">
        <v>1932</v>
      </c>
      <c r="D569" s="306" t="s">
        <v>1933</v>
      </c>
      <c r="E569" s="306" t="s">
        <v>1934</v>
      </c>
      <c r="F569" s="306" t="s">
        <v>1935</v>
      </c>
      <c r="G569" s="306" t="s">
        <v>1917</v>
      </c>
    </row>
    <row r="570" customFormat="false" ht="11.25" hidden="false" customHeight="false" outlineLevel="0" collapsed="false">
      <c r="A570" s="306" t="n">
        <v>569</v>
      </c>
      <c r="B570" s="306" t="s">
        <v>1912</v>
      </c>
      <c r="C570" s="306" t="s">
        <v>1932</v>
      </c>
      <c r="D570" s="306" t="s">
        <v>1933</v>
      </c>
      <c r="E570" s="306" t="s">
        <v>738</v>
      </c>
      <c r="F570" s="306" t="s">
        <v>739</v>
      </c>
      <c r="G570" s="306" t="s">
        <v>740</v>
      </c>
    </row>
    <row r="571" customFormat="false" ht="11.25" hidden="false" customHeight="false" outlineLevel="0" collapsed="false">
      <c r="A571" s="306" t="n">
        <v>570</v>
      </c>
      <c r="B571" s="306" t="s">
        <v>1912</v>
      </c>
      <c r="C571" s="306" t="s">
        <v>1936</v>
      </c>
      <c r="D571" s="306" t="s">
        <v>1937</v>
      </c>
      <c r="E571" s="306" t="s">
        <v>1938</v>
      </c>
      <c r="F571" s="306" t="s">
        <v>1939</v>
      </c>
      <c r="G571" s="306" t="s">
        <v>1917</v>
      </c>
    </row>
    <row r="572" customFormat="false" ht="11.25" hidden="false" customHeight="false" outlineLevel="0" collapsed="false">
      <c r="A572" s="306" t="n">
        <v>571</v>
      </c>
      <c r="B572" s="306" t="s">
        <v>1940</v>
      </c>
      <c r="C572" s="306" t="s">
        <v>1941</v>
      </c>
      <c r="D572" s="306" t="s">
        <v>1942</v>
      </c>
      <c r="E572" s="306" t="s">
        <v>1943</v>
      </c>
      <c r="F572" s="306" t="s">
        <v>1944</v>
      </c>
      <c r="G572" s="306" t="s">
        <v>813</v>
      </c>
    </row>
    <row r="573" customFormat="false" ht="11.25" hidden="false" customHeight="false" outlineLevel="0" collapsed="false">
      <c r="A573" s="306" t="n">
        <v>572</v>
      </c>
      <c r="B573" s="306" t="s">
        <v>1940</v>
      </c>
      <c r="C573" s="306" t="s">
        <v>1945</v>
      </c>
      <c r="D573" s="306" t="s">
        <v>1946</v>
      </c>
      <c r="E573" s="306" t="s">
        <v>1947</v>
      </c>
      <c r="F573" s="306" t="s">
        <v>1948</v>
      </c>
      <c r="G573" s="306" t="s">
        <v>653</v>
      </c>
    </row>
    <row r="574" customFormat="false" ht="11.25" hidden="false" customHeight="false" outlineLevel="0" collapsed="false">
      <c r="A574" s="306" t="n">
        <v>573</v>
      </c>
      <c r="B574" s="306" t="s">
        <v>1940</v>
      </c>
      <c r="C574" s="306" t="s">
        <v>1949</v>
      </c>
      <c r="D574" s="306" t="s">
        <v>1950</v>
      </c>
      <c r="E574" s="306" t="s">
        <v>1951</v>
      </c>
      <c r="F574" s="306" t="s">
        <v>1952</v>
      </c>
      <c r="G574" s="306" t="s">
        <v>1953</v>
      </c>
    </row>
    <row r="575" customFormat="false" ht="11.25" hidden="false" customHeight="false" outlineLevel="0" collapsed="false">
      <c r="A575" s="306" t="n">
        <v>574</v>
      </c>
      <c r="B575" s="306" t="s">
        <v>1940</v>
      </c>
      <c r="C575" s="306" t="s">
        <v>1954</v>
      </c>
      <c r="D575" s="306" t="s">
        <v>1955</v>
      </c>
      <c r="E575" s="306" t="s">
        <v>1956</v>
      </c>
      <c r="F575" s="306" t="s">
        <v>1957</v>
      </c>
      <c r="G575" s="306" t="s">
        <v>1953</v>
      </c>
    </row>
    <row r="576" customFormat="false" ht="11.25" hidden="false" customHeight="false" outlineLevel="0" collapsed="false">
      <c r="A576" s="306" t="n">
        <v>575</v>
      </c>
      <c r="B576" s="306" t="s">
        <v>1940</v>
      </c>
      <c r="C576" s="306" t="s">
        <v>1958</v>
      </c>
      <c r="D576" s="306" t="s">
        <v>1959</v>
      </c>
      <c r="E576" s="306" t="s">
        <v>1960</v>
      </c>
      <c r="F576" s="306" t="s">
        <v>1961</v>
      </c>
      <c r="G576" s="306" t="s">
        <v>1953</v>
      </c>
    </row>
    <row r="577" customFormat="false" ht="11.25" hidden="false" customHeight="false" outlineLevel="0" collapsed="false">
      <c r="A577" s="306" t="n">
        <v>576</v>
      </c>
      <c r="B577" s="306" t="s">
        <v>1940</v>
      </c>
      <c r="C577" s="306" t="s">
        <v>1962</v>
      </c>
      <c r="D577" s="306" t="s">
        <v>1963</v>
      </c>
      <c r="E577" s="306" t="s">
        <v>1964</v>
      </c>
      <c r="F577" s="306" t="s">
        <v>1965</v>
      </c>
      <c r="G577" s="306" t="s">
        <v>1953</v>
      </c>
    </row>
    <row r="578" customFormat="false" ht="11.25" hidden="false" customHeight="false" outlineLevel="0" collapsed="false">
      <c r="A578" s="306" t="n">
        <v>577</v>
      </c>
      <c r="B578" s="306" t="s">
        <v>1940</v>
      </c>
      <c r="C578" s="306" t="s">
        <v>1966</v>
      </c>
      <c r="D578" s="306" t="s">
        <v>1967</v>
      </c>
      <c r="E578" s="306" t="s">
        <v>1968</v>
      </c>
      <c r="F578" s="306" t="s">
        <v>1969</v>
      </c>
      <c r="G578" s="306" t="s">
        <v>1953</v>
      </c>
    </row>
    <row r="579" customFormat="false" ht="11.25" hidden="false" customHeight="false" outlineLevel="0" collapsed="false">
      <c r="A579" s="306" t="n">
        <v>578</v>
      </c>
      <c r="B579" s="306" t="s">
        <v>1940</v>
      </c>
      <c r="C579" s="306" t="s">
        <v>1970</v>
      </c>
      <c r="D579" s="306" t="s">
        <v>1971</v>
      </c>
      <c r="E579" s="306" t="s">
        <v>1972</v>
      </c>
      <c r="F579" s="306" t="s">
        <v>1973</v>
      </c>
      <c r="G579" s="306" t="s">
        <v>813</v>
      </c>
    </row>
    <row r="580" customFormat="false" ht="11.25" hidden="false" customHeight="false" outlineLevel="0" collapsed="false">
      <c r="A580" s="306" t="n">
        <v>579</v>
      </c>
      <c r="B580" s="306" t="s">
        <v>1940</v>
      </c>
      <c r="C580" s="306" t="s">
        <v>1970</v>
      </c>
      <c r="D580" s="306" t="s">
        <v>1971</v>
      </c>
      <c r="E580" s="306" t="s">
        <v>1974</v>
      </c>
      <c r="F580" s="306" t="s">
        <v>1975</v>
      </c>
      <c r="G580" s="306" t="s">
        <v>1953</v>
      </c>
    </row>
    <row r="581" customFormat="false" ht="11.25" hidden="false" customHeight="false" outlineLevel="0" collapsed="false">
      <c r="A581" s="306" t="n">
        <v>580</v>
      </c>
      <c r="B581" s="306" t="s">
        <v>1940</v>
      </c>
      <c r="C581" s="306" t="s">
        <v>1970</v>
      </c>
      <c r="D581" s="306" t="s">
        <v>1971</v>
      </c>
      <c r="E581" s="306" t="s">
        <v>738</v>
      </c>
      <c r="F581" s="306" t="s">
        <v>739</v>
      </c>
      <c r="G581" s="306" t="s">
        <v>740</v>
      </c>
    </row>
    <row r="582" customFormat="false" ht="11.25" hidden="false" customHeight="false" outlineLevel="0" collapsed="false">
      <c r="A582" s="306" t="n">
        <v>581</v>
      </c>
      <c r="B582" s="306" t="s">
        <v>1940</v>
      </c>
      <c r="C582" s="306" t="s">
        <v>1976</v>
      </c>
      <c r="D582" s="306" t="s">
        <v>1977</v>
      </c>
      <c r="E582" s="306" t="s">
        <v>1978</v>
      </c>
      <c r="F582" s="306" t="s">
        <v>1979</v>
      </c>
      <c r="G582" s="306" t="s">
        <v>813</v>
      </c>
    </row>
    <row r="583" customFormat="false" ht="11.25" hidden="false" customHeight="false" outlineLevel="0" collapsed="false">
      <c r="A583" s="306" t="n">
        <v>582</v>
      </c>
      <c r="B583" s="306" t="s">
        <v>1940</v>
      </c>
      <c r="C583" s="306" t="s">
        <v>1980</v>
      </c>
      <c r="D583" s="306" t="s">
        <v>1981</v>
      </c>
      <c r="E583" s="306" t="s">
        <v>1982</v>
      </c>
      <c r="F583" s="306" t="s">
        <v>1983</v>
      </c>
      <c r="G583" s="306" t="s">
        <v>1953</v>
      </c>
    </row>
    <row r="584" customFormat="false" ht="11.25" hidden="false" customHeight="false" outlineLevel="0" collapsed="false">
      <c r="A584" s="306" t="n">
        <v>583</v>
      </c>
      <c r="B584" s="306" t="s">
        <v>1940</v>
      </c>
      <c r="C584" s="306" t="s">
        <v>1984</v>
      </c>
      <c r="D584" s="306" t="s">
        <v>1985</v>
      </c>
      <c r="E584" s="306" t="s">
        <v>1986</v>
      </c>
      <c r="F584" s="306" t="s">
        <v>1987</v>
      </c>
      <c r="G584" s="306" t="s">
        <v>813</v>
      </c>
    </row>
    <row r="585" customFormat="false" ht="11.25" hidden="false" customHeight="false" outlineLevel="0" collapsed="false">
      <c r="A585" s="306" t="n">
        <v>584</v>
      </c>
      <c r="B585" s="306" t="s">
        <v>1940</v>
      </c>
      <c r="C585" s="306" t="s">
        <v>1988</v>
      </c>
      <c r="D585" s="306" t="s">
        <v>1989</v>
      </c>
      <c r="E585" s="306" t="s">
        <v>1990</v>
      </c>
      <c r="F585" s="306" t="s">
        <v>1991</v>
      </c>
      <c r="G585" s="306" t="s">
        <v>1953</v>
      </c>
    </row>
    <row r="586" customFormat="false" ht="11.25" hidden="false" customHeight="false" outlineLevel="0" collapsed="false">
      <c r="A586" s="306" t="n">
        <v>585</v>
      </c>
      <c r="B586" s="306" t="s">
        <v>1992</v>
      </c>
      <c r="C586" s="306" t="s">
        <v>1993</v>
      </c>
      <c r="D586" s="306" t="s">
        <v>1994</v>
      </c>
      <c r="E586" s="306" t="s">
        <v>677</v>
      </c>
      <c r="F586" s="306" t="s">
        <v>678</v>
      </c>
      <c r="G586" s="306" t="s">
        <v>679</v>
      </c>
    </row>
    <row r="587" customFormat="false" ht="11.25" hidden="false" customHeight="false" outlineLevel="0" collapsed="false">
      <c r="A587" s="306" t="n">
        <v>586</v>
      </c>
      <c r="B587" s="306" t="s">
        <v>1992</v>
      </c>
      <c r="C587" s="306" t="s">
        <v>1993</v>
      </c>
      <c r="D587" s="306" t="s">
        <v>1994</v>
      </c>
      <c r="E587" s="306" t="s">
        <v>1995</v>
      </c>
      <c r="F587" s="306" t="s">
        <v>1996</v>
      </c>
      <c r="G587" s="306" t="s">
        <v>1997</v>
      </c>
    </row>
    <row r="588" customFormat="false" ht="11.25" hidden="false" customHeight="false" outlineLevel="0" collapsed="false">
      <c r="A588" s="306" t="n">
        <v>587</v>
      </c>
      <c r="B588" s="306" t="s">
        <v>1992</v>
      </c>
      <c r="C588" s="306" t="s">
        <v>1993</v>
      </c>
      <c r="D588" s="306" t="s">
        <v>1994</v>
      </c>
      <c r="E588" s="306" t="s">
        <v>1998</v>
      </c>
      <c r="F588" s="306" t="s">
        <v>1999</v>
      </c>
      <c r="G588" s="306" t="s">
        <v>1997</v>
      </c>
    </row>
    <row r="589" customFormat="false" ht="11.25" hidden="false" customHeight="false" outlineLevel="0" collapsed="false">
      <c r="A589" s="306" t="n">
        <v>588</v>
      </c>
      <c r="B589" s="306" t="s">
        <v>1992</v>
      </c>
      <c r="C589" s="306" t="s">
        <v>1993</v>
      </c>
      <c r="D589" s="306" t="s">
        <v>1994</v>
      </c>
      <c r="E589" s="306" t="s">
        <v>738</v>
      </c>
      <c r="F589" s="306" t="s">
        <v>739</v>
      </c>
      <c r="G589" s="306" t="s">
        <v>740</v>
      </c>
    </row>
    <row r="590" customFormat="false" ht="11.25" hidden="false" customHeight="false" outlineLevel="0" collapsed="false">
      <c r="A590" s="306" t="n">
        <v>589</v>
      </c>
      <c r="B590" s="306" t="s">
        <v>1992</v>
      </c>
      <c r="C590" s="306" t="s">
        <v>1993</v>
      </c>
      <c r="D590" s="306" t="s">
        <v>1994</v>
      </c>
      <c r="E590" s="306" t="s">
        <v>2000</v>
      </c>
      <c r="F590" s="306" t="s">
        <v>2001</v>
      </c>
      <c r="G590" s="306" t="s">
        <v>1997</v>
      </c>
    </row>
    <row r="591" customFormat="false" ht="11.25" hidden="false" customHeight="false" outlineLevel="0" collapsed="false">
      <c r="A591" s="306" t="n">
        <v>590</v>
      </c>
      <c r="B591" s="306" t="s">
        <v>1992</v>
      </c>
      <c r="C591" s="306" t="s">
        <v>1993</v>
      </c>
      <c r="D591" s="306" t="s">
        <v>1994</v>
      </c>
      <c r="E591" s="306" t="s">
        <v>2002</v>
      </c>
      <c r="F591" s="306" t="s">
        <v>2003</v>
      </c>
      <c r="G591" s="306" t="s">
        <v>2004</v>
      </c>
    </row>
    <row r="592" customFormat="false" ht="11.25" hidden="false" customHeight="false" outlineLevel="0" collapsed="false">
      <c r="A592" s="306" t="n">
        <v>591</v>
      </c>
      <c r="B592" s="306" t="s">
        <v>1992</v>
      </c>
      <c r="C592" s="306" t="s">
        <v>1993</v>
      </c>
      <c r="D592" s="306" t="s">
        <v>1994</v>
      </c>
      <c r="E592" s="306" t="s">
        <v>1210</v>
      </c>
      <c r="F592" s="306" t="s">
        <v>2005</v>
      </c>
      <c r="G592" s="306" t="s">
        <v>2006</v>
      </c>
    </row>
    <row r="593" customFormat="false" ht="11.25" hidden="false" customHeight="false" outlineLevel="0" collapsed="false">
      <c r="A593" s="306" t="n">
        <v>592</v>
      </c>
      <c r="B593" s="306" t="s">
        <v>1992</v>
      </c>
      <c r="C593" s="306" t="s">
        <v>2007</v>
      </c>
      <c r="D593" s="306" t="s">
        <v>2008</v>
      </c>
      <c r="E593" s="306" t="s">
        <v>677</v>
      </c>
      <c r="F593" s="306" t="s">
        <v>678</v>
      </c>
      <c r="G593" s="306" t="s">
        <v>679</v>
      </c>
    </row>
    <row r="594" customFormat="false" ht="11.25" hidden="false" customHeight="false" outlineLevel="0" collapsed="false">
      <c r="A594" s="306" t="n">
        <v>593</v>
      </c>
      <c r="B594" s="306" t="s">
        <v>1992</v>
      </c>
      <c r="C594" s="306" t="s">
        <v>2007</v>
      </c>
      <c r="D594" s="306" t="s">
        <v>2008</v>
      </c>
      <c r="E594" s="306" t="s">
        <v>738</v>
      </c>
      <c r="F594" s="306" t="s">
        <v>739</v>
      </c>
      <c r="G594" s="306" t="s">
        <v>740</v>
      </c>
    </row>
    <row r="595" customFormat="false" ht="11.25" hidden="false" customHeight="false" outlineLevel="0" collapsed="false">
      <c r="A595" s="306" t="n">
        <v>594</v>
      </c>
      <c r="B595" s="306" t="s">
        <v>1992</v>
      </c>
      <c r="C595" s="306" t="s">
        <v>2007</v>
      </c>
      <c r="D595" s="306" t="s">
        <v>2008</v>
      </c>
      <c r="E595" s="306" t="s">
        <v>966</v>
      </c>
      <c r="F595" s="306" t="s">
        <v>967</v>
      </c>
      <c r="G595" s="306" t="s">
        <v>813</v>
      </c>
    </row>
    <row r="596" customFormat="false" ht="11.25" hidden="false" customHeight="false" outlineLevel="0" collapsed="false">
      <c r="A596" s="306" t="n">
        <v>595</v>
      </c>
      <c r="B596" s="306" t="s">
        <v>1992</v>
      </c>
      <c r="C596" s="306" t="s">
        <v>2007</v>
      </c>
      <c r="D596" s="306" t="s">
        <v>2008</v>
      </c>
      <c r="E596" s="306" t="s">
        <v>2009</v>
      </c>
      <c r="F596" s="306" t="s">
        <v>2010</v>
      </c>
      <c r="G596" s="306" t="s">
        <v>2006</v>
      </c>
    </row>
    <row r="597" customFormat="false" ht="11.25" hidden="false" customHeight="false" outlineLevel="0" collapsed="false">
      <c r="A597" s="306" t="n">
        <v>596</v>
      </c>
      <c r="B597" s="306" t="s">
        <v>1992</v>
      </c>
      <c r="C597" s="306" t="s">
        <v>2007</v>
      </c>
      <c r="D597" s="306" t="s">
        <v>2008</v>
      </c>
      <c r="E597" s="306" t="s">
        <v>2011</v>
      </c>
      <c r="F597" s="306" t="s">
        <v>2012</v>
      </c>
      <c r="G597" s="306" t="s">
        <v>2006</v>
      </c>
    </row>
    <row r="598" customFormat="false" ht="11.25" hidden="false" customHeight="false" outlineLevel="0" collapsed="false">
      <c r="A598" s="306" t="n">
        <v>597</v>
      </c>
      <c r="B598" s="306" t="s">
        <v>1992</v>
      </c>
      <c r="C598" s="306" t="s">
        <v>2007</v>
      </c>
      <c r="D598" s="306" t="s">
        <v>2008</v>
      </c>
      <c r="E598" s="306" t="s">
        <v>1154</v>
      </c>
      <c r="F598" s="306" t="s">
        <v>1155</v>
      </c>
      <c r="G598" s="306" t="s">
        <v>764</v>
      </c>
    </row>
    <row r="599" customFormat="false" ht="11.25" hidden="false" customHeight="false" outlineLevel="0" collapsed="false">
      <c r="A599" s="306" t="n">
        <v>598</v>
      </c>
      <c r="B599" s="306" t="s">
        <v>1992</v>
      </c>
      <c r="C599" s="306" t="s">
        <v>2007</v>
      </c>
      <c r="D599" s="306" t="s">
        <v>2008</v>
      </c>
      <c r="E599" s="306" t="s">
        <v>1154</v>
      </c>
      <c r="F599" s="306" t="s">
        <v>1155</v>
      </c>
      <c r="G599" s="306" t="s">
        <v>813</v>
      </c>
    </row>
    <row r="600" customFormat="false" ht="11.25" hidden="false" customHeight="false" outlineLevel="0" collapsed="false">
      <c r="A600" s="306" t="n">
        <v>599</v>
      </c>
      <c r="B600" s="306" t="s">
        <v>1992</v>
      </c>
      <c r="C600" s="306" t="s">
        <v>2007</v>
      </c>
      <c r="D600" s="306" t="s">
        <v>2008</v>
      </c>
      <c r="E600" s="306" t="s">
        <v>2013</v>
      </c>
      <c r="F600" s="306" t="s">
        <v>2014</v>
      </c>
      <c r="G600" s="306" t="s">
        <v>2006</v>
      </c>
    </row>
    <row r="601" customFormat="false" ht="11.25" hidden="false" customHeight="false" outlineLevel="0" collapsed="false">
      <c r="A601" s="306" t="n">
        <v>600</v>
      </c>
      <c r="B601" s="306" t="s">
        <v>1992</v>
      </c>
      <c r="C601" s="306" t="s">
        <v>2015</v>
      </c>
      <c r="D601" s="306" t="s">
        <v>2016</v>
      </c>
      <c r="E601" s="306" t="s">
        <v>677</v>
      </c>
      <c r="F601" s="306" t="s">
        <v>678</v>
      </c>
      <c r="G601" s="306" t="s">
        <v>679</v>
      </c>
    </row>
    <row r="602" customFormat="false" ht="11.25" hidden="false" customHeight="false" outlineLevel="0" collapsed="false">
      <c r="A602" s="306" t="n">
        <v>601</v>
      </c>
      <c r="B602" s="306" t="s">
        <v>1992</v>
      </c>
      <c r="C602" s="306" t="s">
        <v>2017</v>
      </c>
      <c r="D602" s="306" t="s">
        <v>2018</v>
      </c>
      <c r="E602" s="306" t="s">
        <v>2019</v>
      </c>
      <c r="F602" s="306" t="s">
        <v>2020</v>
      </c>
      <c r="G602" s="306" t="s">
        <v>1997</v>
      </c>
    </row>
    <row r="603" customFormat="false" ht="11.25" hidden="false" customHeight="false" outlineLevel="0" collapsed="false">
      <c r="A603" s="306" t="n">
        <v>602</v>
      </c>
      <c r="B603" s="306" t="s">
        <v>1992</v>
      </c>
      <c r="C603" s="306" t="s">
        <v>2021</v>
      </c>
      <c r="D603" s="306" t="s">
        <v>2022</v>
      </c>
      <c r="E603" s="306" t="s">
        <v>677</v>
      </c>
      <c r="F603" s="306" t="s">
        <v>678</v>
      </c>
      <c r="G603" s="306" t="s">
        <v>679</v>
      </c>
    </row>
    <row r="604" customFormat="false" ht="11.25" hidden="false" customHeight="false" outlineLevel="0" collapsed="false">
      <c r="A604" s="306" t="n">
        <v>603</v>
      </c>
      <c r="B604" s="306" t="s">
        <v>1992</v>
      </c>
      <c r="C604" s="306" t="s">
        <v>2021</v>
      </c>
      <c r="D604" s="306" t="s">
        <v>2022</v>
      </c>
      <c r="E604" s="306" t="s">
        <v>738</v>
      </c>
      <c r="F604" s="306" t="s">
        <v>739</v>
      </c>
      <c r="G604" s="306" t="s">
        <v>740</v>
      </c>
    </row>
    <row r="605" customFormat="false" ht="11.25" hidden="false" customHeight="false" outlineLevel="0" collapsed="false">
      <c r="A605" s="306" t="n">
        <v>604</v>
      </c>
      <c r="B605" s="306" t="s">
        <v>1992</v>
      </c>
      <c r="C605" s="306" t="s">
        <v>2021</v>
      </c>
      <c r="D605" s="306" t="s">
        <v>2022</v>
      </c>
      <c r="E605" s="306" t="s">
        <v>966</v>
      </c>
      <c r="F605" s="306" t="s">
        <v>967</v>
      </c>
      <c r="G605" s="306" t="s">
        <v>813</v>
      </c>
    </row>
    <row r="606" customFormat="false" ht="11.25" hidden="false" customHeight="false" outlineLevel="0" collapsed="false">
      <c r="A606" s="306" t="n">
        <v>605</v>
      </c>
      <c r="B606" s="306" t="s">
        <v>1992</v>
      </c>
      <c r="C606" s="306" t="s">
        <v>2021</v>
      </c>
      <c r="D606" s="306" t="s">
        <v>2022</v>
      </c>
      <c r="E606" s="306" t="s">
        <v>2023</v>
      </c>
      <c r="F606" s="306" t="s">
        <v>2024</v>
      </c>
      <c r="G606" s="306" t="s">
        <v>2006</v>
      </c>
    </row>
    <row r="607" customFormat="false" ht="11.25" hidden="false" customHeight="false" outlineLevel="0" collapsed="false">
      <c r="A607" s="306" t="n">
        <v>606</v>
      </c>
      <c r="B607" s="306" t="s">
        <v>1992</v>
      </c>
      <c r="C607" s="306" t="s">
        <v>2021</v>
      </c>
      <c r="D607" s="306" t="s">
        <v>2022</v>
      </c>
      <c r="E607" s="306" t="s">
        <v>2025</v>
      </c>
      <c r="F607" s="306" t="s">
        <v>2026</v>
      </c>
      <c r="G607" s="306" t="s">
        <v>2006</v>
      </c>
    </row>
    <row r="608" customFormat="false" ht="11.25" hidden="false" customHeight="false" outlineLevel="0" collapsed="false">
      <c r="A608" s="306" t="n">
        <v>607</v>
      </c>
      <c r="B608" s="306" t="s">
        <v>1992</v>
      </c>
      <c r="C608" s="306" t="s">
        <v>2021</v>
      </c>
      <c r="D608" s="306" t="s">
        <v>2022</v>
      </c>
      <c r="E608" s="306" t="s">
        <v>1192</v>
      </c>
      <c r="F608" s="306" t="s">
        <v>2027</v>
      </c>
      <c r="G608" s="306" t="s">
        <v>2006</v>
      </c>
    </row>
    <row r="609" customFormat="false" ht="11.25" hidden="false" customHeight="false" outlineLevel="0" collapsed="false">
      <c r="A609" s="306" t="n">
        <v>608</v>
      </c>
      <c r="B609" s="306" t="s">
        <v>1992</v>
      </c>
      <c r="C609" s="306" t="s">
        <v>2021</v>
      </c>
      <c r="D609" s="306" t="s">
        <v>2022</v>
      </c>
      <c r="E609" s="306" t="s">
        <v>2013</v>
      </c>
      <c r="F609" s="306" t="s">
        <v>2014</v>
      </c>
      <c r="G609" s="306" t="s">
        <v>2006</v>
      </c>
    </row>
    <row r="610" customFormat="false" ht="11.25" hidden="false" customHeight="false" outlineLevel="0" collapsed="false">
      <c r="A610" s="306" t="n">
        <v>609</v>
      </c>
      <c r="B610" s="306" t="s">
        <v>1992</v>
      </c>
      <c r="C610" s="306" t="s">
        <v>2021</v>
      </c>
      <c r="D610" s="306" t="s">
        <v>2022</v>
      </c>
      <c r="E610" s="306" t="s">
        <v>1403</v>
      </c>
      <c r="F610" s="306" t="s">
        <v>2028</v>
      </c>
      <c r="G610" s="306" t="s">
        <v>2006</v>
      </c>
    </row>
    <row r="611" customFormat="false" ht="11.25" hidden="false" customHeight="false" outlineLevel="0" collapsed="false">
      <c r="A611" s="306" t="n">
        <v>610</v>
      </c>
      <c r="B611" s="306" t="s">
        <v>1992</v>
      </c>
      <c r="C611" s="306" t="s">
        <v>2021</v>
      </c>
      <c r="D611" s="306" t="s">
        <v>2022</v>
      </c>
      <c r="E611" s="306" t="s">
        <v>2029</v>
      </c>
      <c r="F611" s="306" t="s">
        <v>2030</v>
      </c>
      <c r="G611" s="306" t="s">
        <v>2006</v>
      </c>
    </row>
    <row r="612" customFormat="false" ht="11.25" hidden="false" customHeight="false" outlineLevel="0" collapsed="false">
      <c r="A612" s="306" t="n">
        <v>611</v>
      </c>
      <c r="B612" s="306" t="s">
        <v>1992</v>
      </c>
      <c r="C612" s="306" t="s">
        <v>2031</v>
      </c>
      <c r="D612" s="306" t="s">
        <v>2032</v>
      </c>
      <c r="E612" s="306" t="s">
        <v>2002</v>
      </c>
      <c r="F612" s="306" t="s">
        <v>2003</v>
      </c>
      <c r="G612" s="306" t="s">
        <v>2004</v>
      </c>
    </row>
    <row r="613" customFormat="false" ht="11.25" hidden="false" customHeight="false" outlineLevel="0" collapsed="false">
      <c r="A613" s="306" t="n">
        <v>612</v>
      </c>
      <c r="B613" s="306" t="s">
        <v>2033</v>
      </c>
      <c r="C613" s="306" t="s">
        <v>2034</v>
      </c>
      <c r="D613" s="306" t="s">
        <v>2035</v>
      </c>
      <c r="E613" s="306" t="s">
        <v>2036</v>
      </c>
      <c r="F613" s="306" t="s">
        <v>2037</v>
      </c>
      <c r="G613" s="306" t="s">
        <v>2038</v>
      </c>
    </row>
    <row r="614" customFormat="false" ht="11.25" hidden="false" customHeight="false" outlineLevel="0" collapsed="false">
      <c r="A614" s="306" t="n">
        <v>613</v>
      </c>
      <c r="B614" s="306" t="s">
        <v>2033</v>
      </c>
      <c r="C614" s="306" t="s">
        <v>2034</v>
      </c>
      <c r="D614" s="306" t="s">
        <v>2035</v>
      </c>
      <c r="E614" s="306" t="s">
        <v>2039</v>
      </c>
      <c r="F614" s="306" t="s">
        <v>2040</v>
      </c>
      <c r="G614" s="306" t="s">
        <v>1223</v>
      </c>
    </row>
    <row r="615" customFormat="false" ht="11.25" hidden="false" customHeight="false" outlineLevel="0" collapsed="false">
      <c r="A615" s="306" t="n">
        <v>614</v>
      </c>
      <c r="B615" s="306" t="s">
        <v>2033</v>
      </c>
      <c r="C615" s="306" t="s">
        <v>2041</v>
      </c>
      <c r="D615" s="306" t="s">
        <v>2042</v>
      </c>
      <c r="E615" s="306" t="s">
        <v>2043</v>
      </c>
      <c r="F615" s="306" t="s">
        <v>2044</v>
      </c>
      <c r="G615" s="306" t="s">
        <v>1320</v>
      </c>
    </row>
    <row r="616" customFormat="false" ht="11.25" hidden="false" customHeight="false" outlineLevel="0" collapsed="false">
      <c r="A616" s="306" t="n">
        <v>615</v>
      </c>
      <c r="B616" s="306" t="s">
        <v>2033</v>
      </c>
      <c r="C616" s="306" t="s">
        <v>2045</v>
      </c>
      <c r="D616" s="306" t="s">
        <v>2046</v>
      </c>
      <c r="E616" s="306" t="s">
        <v>2047</v>
      </c>
      <c r="F616" s="306" t="s">
        <v>2048</v>
      </c>
      <c r="G616" s="306" t="s">
        <v>1320</v>
      </c>
    </row>
    <row r="617" customFormat="false" ht="11.25" hidden="false" customHeight="false" outlineLevel="0" collapsed="false">
      <c r="A617" s="306" t="n">
        <v>616</v>
      </c>
      <c r="B617" s="306" t="s">
        <v>2033</v>
      </c>
      <c r="C617" s="306" t="s">
        <v>2045</v>
      </c>
      <c r="D617" s="306" t="s">
        <v>2046</v>
      </c>
      <c r="E617" s="306" t="s">
        <v>2049</v>
      </c>
      <c r="F617" s="306" t="s">
        <v>2050</v>
      </c>
      <c r="G617" s="306" t="s">
        <v>1320</v>
      </c>
    </row>
    <row r="618" customFormat="false" ht="11.25" hidden="false" customHeight="false" outlineLevel="0" collapsed="false">
      <c r="A618" s="306" t="n">
        <v>617</v>
      </c>
      <c r="B618" s="306" t="s">
        <v>2033</v>
      </c>
      <c r="C618" s="306" t="s">
        <v>2051</v>
      </c>
      <c r="D618" s="306" t="s">
        <v>2052</v>
      </c>
      <c r="E618" s="306" t="s">
        <v>2053</v>
      </c>
      <c r="F618" s="306" t="s">
        <v>2054</v>
      </c>
      <c r="G618" s="306" t="s">
        <v>1320</v>
      </c>
    </row>
    <row r="619" customFormat="false" ht="11.25" hidden="false" customHeight="false" outlineLevel="0" collapsed="false">
      <c r="A619" s="306" t="n">
        <v>618</v>
      </c>
      <c r="B619" s="306" t="s">
        <v>2033</v>
      </c>
      <c r="C619" s="306" t="s">
        <v>2051</v>
      </c>
      <c r="D619" s="306" t="s">
        <v>2052</v>
      </c>
      <c r="E619" s="306" t="s">
        <v>2055</v>
      </c>
      <c r="F619" s="306" t="s">
        <v>2056</v>
      </c>
      <c r="G619" s="306" t="s">
        <v>2038</v>
      </c>
    </row>
    <row r="620" customFormat="false" ht="11.25" hidden="false" customHeight="false" outlineLevel="0" collapsed="false">
      <c r="A620" s="306" t="n">
        <v>619</v>
      </c>
      <c r="B620" s="306" t="s">
        <v>2033</v>
      </c>
      <c r="C620" s="306" t="s">
        <v>2057</v>
      </c>
      <c r="D620" s="306" t="s">
        <v>2058</v>
      </c>
      <c r="E620" s="306" t="s">
        <v>2059</v>
      </c>
      <c r="F620" s="306" t="s">
        <v>2060</v>
      </c>
      <c r="G620" s="306" t="s">
        <v>1223</v>
      </c>
    </row>
    <row r="621" customFormat="false" ht="11.25" hidden="false" customHeight="false" outlineLevel="0" collapsed="false">
      <c r="A621" s="306" t="n">
        <v>620</v>
      </c>
      <c r="B621" s="306" t="s">
        <v>2033</v>
      </c>
      <c r="C621" s="306" t="s">
        <v>2061</v>
      </c>
      <c r="D621" s="306" t="s">
        <v>2062</v>
      </c>
      <c r="E621" s="306" t="s">
        <v>2063</v>
      </c>
      <c r="F621" s="306" t="s">
        <v>2064</v>
      </c>
      <c r="G621" s="306" t="s">
        <v>1320</v>
      </c>
    </row>
    <row r="622" customFormat="false" ht="11.25" hidden="false" customHeight="false" outlineLevel="0" collapsed="false">
      <c r="A622" s="306" t="n">
        <v>621</v>
      </c>
      <c r="B622" s="306" t="s">
        <v>2033</v>
      </c>
      <c r="C622" s="306" t="s">
        <v>2061</v>
      </c>
      <c r="D622" s="306" t="s">
        <v>2062</v>
      </c>
      <c r="E622" s="306" t="s">
        <v>2065</v>
      </c>
      <c r="F622" s="306" t="s">
        <v>678</v>
      </c>
      <c r="G622" s="306" t="s">
        <v>1320</v>
      </c>
    </row>
    <row r="623" customFormat="false" ht="11.25" hidden="false" customHeight="false" outlineLevel="0" collapsed="false">
      <c r="A623" s="306" t="n">
        <v>622</v>
      </c>
      <c r="B623" s="306" t="s">
        <v>2033</v>
      </c>
      <c r="C623" s="306" t="s">
        <v>2066</v>
      </c>
      <c r="D623" s="306" t="s">
        <v>2067</v>
      </c>
      <c r="E623" s="306" t="s">
        <v>2059</v>
      </c>
      <c r="F623" s="306" t="s">
        <v>2060</v>
      </c>
      <c r="G623" s="306" t="s">
        <v>1223</v>
      </c>
    </row>
    <row r="624" customFormat="false" ht="11.25" hidden="false" customHeight="false" outlineLevel="0" collapsed="false">
      <c r="A624" s="306" t="n">
        <v>623</v>
      </c>
      <c r="B624" s="306" t="s">
        <v>2033</v>
      </c>
      <c r="C624" s="306" t="s">
        <v>2068</v>
      </c>
      <c r="D624" s="306" t="s">
        <v>2069</v>
      </c>
      <c r="E624" s="306" t="s">
        <v>2065</v>
      </c>
      <c r="F624" s="306" t="s">
        <v>678</v>
      </c>
      <c r="G624" s="306" t="s">
        <v>1320</v>
      </c>
    </row>
    <row r="625" customFormat="false" ht="11.25" hidden="false" customHeight="false" outlineLevel="0" collapsed="false">
      <c r="A625" s="306" t="n">
        <v>624</v>
      </c>
      <c r="B625" s="306" t="s">
        <v>2033</v>
      </c>
      <c r="C625" s="306" t="s">
        <v>2068</v>
      </c>
      <c r="D625" s="306" t="s">
        <v>2069</v>
      </c>
      <c r="E625" s="306" t="s">
        <v>2043</v>
      </c>
      <c r="F625" s="306" t="s">
        <v>2044</v>
      </c>
      <c r="G625" s="306" t="s">
        <v>1320</v>
      </c>
    </row>
    <row r="626" customFormat="false" ht="11.25" hidden="false" customHeight="false" outlineLevel="0" collapsed="false">
      <c r="A626" s="306" t="n">
        <v>625</v>
      </c>
      <c r="B626" s="306" t="s">
        <v>2033</v>
      </c>
      <c r="C626" s="306" t="s">
        <v>2070</v>
      </c>
      <c r="D626" s="306" t="s">
        <v>2071</v>
      </c>
      <c r="E626" s="306" t="s">
        <v>677</v>
      </c>
      <c r="F626" s="306" t="s">
        <v>678</v>
      </c>
      <c r="G626" s="306" t="s">
        <v>679</v>
      </c>
    </row>
    <row r="627" customFormat="false" ht="11.25" hidden="false" customHeight="false" outlineLevel="0" collapsed="false">
      <c r="A627" s="306" t="n">
        <v>626</v>
      </c>
      <c r="B627" s="306" t="s">
        <v>2033</v>
      </c>
      <c r="C627" s="306" t="s">
        <v>2070</v>
      </c>
      <c r="D627" s="306" t="s">
        <v>2071</v>
      </c>
      <c r="E627" s="306" t="s">
        <v>2072</v>
      </c>
      <c r="F627" s="306" t="s">
        <v>2073</v>
      </c>
      <c r="G627" s="306" t="s">
        <v>1320</v>
      </c>
    </row>
    <row r="628" customFormat="false" ht="11.25" hidden="false" customHeight="false" outlineLevel="0" collapsed="false">
      <c r="A628" s="306" t="n">
        <v>627</v>
      </c>
      <c r="B628" s="306" t="s">
        <v>2033</v>
      </c>
      <c r="C628" s="306" t="s">
        <v>2074</v>
      </c>
      <c r="D628" s="306" t="s">
        <v>2075</v>
      </c>
      <c r="E628" s="306" t="s">
        <v>2065</v>
      </c>
      <c r="F628" s="306" t="s">
        <v>678</v>
      </c>
      <c r="G628" s="306" t="s">
        <v>1320</v>
      </c>
    </row>
    <row r="629" customFormat="false" ht="11.25" hidden="false" customHeight="false" outlineLevel="0" collapsed="false">
      <c r="A629" s="306" t="n">
        <v>628</v>
      </c>
      <c r="B629" s="306" t="s">
        <v>2033</v>
      </c>
      <c r="C629" s="306" t="s">
        <v>2074</v>
      </c>
      <c r="D629" s="306" t="s">
        <v>2075</v>
      </c>
      <c r="E629" s="306" t="s">
        <v>2076</v>
      </c>
      <c r="F629" s="306" t="s">
        <v>2077</v>
      </c>
      <c r="G629" s="306" t="s">
        <v>1223</v>
      </c>
    </row>
    <row r="630" customFormat="false" ht="11.25" hidden="false" customHeight="false" outlineLevel="0" collapsed="false">
      <c r="A630" s="306" t="n">
        <v>629</v>
      </c>
      <c r="B630" s="306" t="s">
        <v>2033</v>
      </c>
      <c r="C630" s="306" t="s">
        <v>2078</v>
      </c>
      <c r="D630" s="306" t="s">
        <v>2079</v>
      </c>
      <c r="E630" s="306" t="s">
        <v>2053</v>
      </c>
      <c r="F630" s="306" t="s">
        <v>2054</v>
      </c>
      <c r="G630" s="306" t="s">
        <v>1320</v>
      </c>
    </row>
    <row r="631" customFormat="false" ht="11.25" hidden="false" customHeight="false" outlineLevel="0" collapsed="false">
      <c r="A631" s="306" t="n">
        <v>630</v>
      </c>
      <c r="B631" s="306" t="s">
        <v>2033</v>
      </c>
      <c r="C631" s="306" t="s">
        <v>2078</v>
      </c>
      <c r="D631" s="306" t="s">
        <v>2079</v>
      </c>
      <c r="E631" s="306" t="s">
        <v>2059</v>
      </c>
      <c r="F631" s="306" t="s">
        <v>2060</v>
      </c>
      <c r="G631" s="306" t="s">
        <v>1223</v>
      </c>
    </row>
    <row r="632" customFormat="false" ht="11.25" hidden="false" customHeight="false" outlineLevel="0" collapsed="false">
      <c r="A632" s="306" t="n">
        <v>631</v>
      </c>
      <c r="B632" s="306" t="s">
        <v>2033</v>
      </c>
      <c r="C632" s="306" t="s">
        <v>2080</v>
      </c>
      <c r="D632" s="306" t="s">
        <v>2081</v>
      </c>
      <c r="E632" s="306" t="s">
        <v>2039</v>
      </c>
      <c r="F632" s="306" t="s">
        <v>2040</v>
      </c>
      <c r="G632" s="306" t="s">
        <v>1223</v>
      </c>
    </row>
    <row r="633" customFormat="false" ht="11.25" hidden="false" customHeight="false" outlineLevel="0" collapsed="false">
      <c r="A633" s="306" t="n">
        <v>632</v>
      </c>
      <c r="B633" s="306" t="s">
        <v>2033</v>
      </c>
      <c r="C633" s="306" t="s">
        <v>2082</v>
      </c>
      <c r="D633" s="306" t="s">
        <v>2083</v>
      </c>
      <c r="E633" s="306" t="s">
        <v>2084</v>
      </c>
      <c r="F633" s="306" t="s">
        <v>2085</v>
      </c>
      <c r="G633" s="306" t="s">
        <v>1320</v>
      </c>
    </row>
    <row r="634" customFormat="false" ht="11.25" hidden="false" customHeight="false" outlineLevel="0" collapsed="false">
      <c r="A634" s="306" t="n">
        <v>633</v>
      </c>
      <c r="B634" s="306" t="s">
        <v>2033</v>
      </c>
      <c r="C634" s="306" t="s">
        <v>2086</v>
      </c>
      <c r="D634" s="306" t="s">
        <v>2087</v>
      </c>
      <c r="E634" s="306" t="s">
        <v>2043</v>
      </c>
      <c r="F634" s="306" t="s">
        <v>2044</v>
      </c>
      <c r="G634" s="306" t="s">
        <v>1320</v>
      </c>
    </row>
    <row r="635" customFormat="false" ht="11.25" hidden="false" customHeight="false" outlineLevel="0" collapsed="false">
      <c r="A635" s="306" t="n">
        <v>634</v>
      </c>
      <c r="B635" s="306" t="s">
        <v>2033</v>
      </c>
      <c r="C635" s="306" t="s">
        <v>2088</v>
      </c>
      <c r="D635" s="306" t="s">
        <v>2089</v>
      </c>
      <c r="E635" s="306" t="s">
        <v>2039</v>
      </c>
      <c r="F635" s="306" t="s">
        <v>2040</v>
      </c>
      <c r="G635" s="306" t="s">
        <v>1223</v>
      </c>
    </row>
    <row r="636" customFormat="false" ht="11.25" hidden="false" customHeight="false" outlineLevel="0" collapsed="false">
      <c r="A636" s="306" t="n">
        <v>635</v>
      </c>
      <c r="B636" s="306" t="s">
        <v>2033</v>
      </c>
      <c r="C636" s="306" t="s">
        <v>2090</v>
      </c>
      <c r="D636" s="306" t="s">
        <v>2091</v>
      </c>
      <c r="E636" s="306" t="s">
        <v>2053</v>
      </c>
      <c r="F636" s="306" t="s">
        <v>2054</v>
      </c>
      <c r="G636" s="306" t="s">
        <v>1320</v>
      </c>
    </row>
    <row r="637" customFormat="false" ht="11.25" hidden="false" customHeight="false" outlineLevel="0" collapsed="false">
      <c r="A637" s="306" t="n">
        <v>636</v>
      </c>
      <c r="B637" s="306" t="s">
        <v>2033</v>
      </c>
      <c r="C637" s="306" t="s">
        <v>2090</v>
      </c>
      <c r="D637" s="306" t="s">
        <v>2091</v>
      </c>
      <c r="E637" s="306" t="s">
        <v>2039</v>
      </c>
      <c r="F637" s="306" t="s">
        <v>2040</v>
      </c>
      <c r="G637" s="306" t="s">
        <v>1223</v>
      </c>
    </row>
    <row r="638" customFormat="false" ht="11.25" hidden="false" customHeight="false" outlineLevel="0" collapsed="false">
      <c r="A638" s="306" t="n">
        <v>637</v>
      </c>
      <c r="B638" s="306" t="s">
        <v>2033</v>
      </c>
      <c r="C638" s="306" t="s">
        <v>2092</v>
      </c>
      <c r="D638" s="306" t="s">
        <v>2093</v>
      </c>
      <c r="E638" s="306" t="s">
        <v>2039</v>
      </c>
      <c r="F638" s="306" t="s">
        <v>2040</v>
      </c>
      <c r="G638" s="306" t="s">
        <v>1223</v>
      </c>
    </row>
    <row r="639" customFormat="false" ht="11.25" hidden="false" customHeight="false" outlineLevel="0" collapsed="false">
      <c r="A639" s="306" t="n">
        <v>638</v>
      </c>
      <c r="B639" s="306" t="s">
        <v>2033</v>
      </c>
      <c r="C639" s="306" t="s">
        <v>2094</v>
      </c>
      <c r="D639" s="306" t="s">
        <v>2095</v>
      </c>
      <c r="E639" s="306" t="s">
        <v>677</v>
      </c>
      <c r="F639" s="306" t="s">
        <v>678</v>
      </c>
      <c r="G639" s="306" t="s">
        <v>679</v>
      </c>
    </row>
    <row r="640" customFormat="false" ht="11.25" hidden="false" customHeight="false" outlineLevel="0" collapsed="false">
      <c r="A640" s="306" t="n">
        <v>639</v>
      </c>
      <c r="B640" s="306" t="s">
        <v>2033</v>
      </c>
      <c r="C640" s="306" t="s">
        <v>2094</v>
      </c>
      <c r="D640" s="306" t="s">
        <v>2095</v>
      </c>
      <c r="E640" s="306" t="s">
        <v>2096</v>
      </c>
      <c r="F640" s="306" t="s">
        <v>2097</v>
      </c>
      <c r="G640" s="306" t="s">
        <v>1320</v>
      </c>
    </row>
    <row r="641" customFormat="false" ht="11.25" hidden="false" customHeight="false" outlineLevel="0" collapsed="false">
      <c r="A641" s="306" t="n">
        <v>640</v>
      </c>
      <c r="B641" s="306" t="s">
        <v>2033</v>
      </c>
      <c r="C641" s="306" t="s">
        <v>2098</v>
      </c>
      <c r="D641" s="306" t="s">
        <v>2099</v>
      </c>
      <c r="E641" s="306" t="s">
        <v>677</v>
      </c>
      <c r="F641" s="306" t="s">
        <v>678</v>
      </c>
      <c r="G641" s="306" t="s">
        <v>679</v>
      </c>
    </row>
    <row r="642" customFormat="false" ht="11.25" hidden="false" customHeight="false" outlineLevel="0" collapsed="false">
      <c r="A642" s="306" t="n">
        <v>641</v>
      </c>
      <c r="B642" s="306" t="s">
        <v>2033</v>
      </c>
      <c r="C642" s="306" t="s">
        <v>2098</v>
      </c>
      <c r="D642" s="306" t="s">
        <v>2099</v>
      </c>
      <c r="E642" s="306" t="s">
        <v>2100</v>
      </c>
      <c r="F642" s="306" t="s">
        <v>2101</v>
      </c>
      <c r="G642" s="306" t="s">
        <v>764</v>
      </c>
    </row>
    <row r="643" customFormat="false" ht="11.25" hidden="false" customHeight="false" outlineLevel="0" collapsed="false">
      <c r="A643" s="306" t="n">
        <v>642</v>
      </c>
      <c r="B643" s="306" t="s">
        <v>2033</v>
      </c>
      <c r="C643" s="306" t="s">
        <v>2098</v>
      </c>
      <c r="D643" s="306" t="s">
        <v>2099</v>
      </c>
      <c r="E643" s="306" t="s">
        <v>2102</v>
      </c>
      <c r="F643" s="306" t="s">
        <v>2103</v>
      </c>
      <c r="G643" s="306" t="s">
        <v>1320</v>
      </c>
    </row>
    <row r="644" customFormat="false" ht="11.25" hidden="false" customHeight="false" outlineLevel="0" collapsed="false">
      <c r="A644" s="306" t="n">
        <v>643</v>
      </c>
      <c r="B644" s="306" t="s">
        <v>2033</v>
      </c>
      <c r="C644" s="306" t="s">
        <v>2098</v>
      </c>
      <c r="D644" s="306" t="s">
        <v>2099</v>
      </c>
      <c r="E644" s="306" t="s">
        <v>2104</v>
      </c>
      <c r="F644" s="306" t="s">
        <v>2105</v>
      </c>
      <c r="G644" s="306" t="s">
        <v>1320</v>
      </c>
    </row>
    <row r="645" customFormat="false" ht="11.25" hidden="false" customHeight="false" outlineLevel="0" collapsed="false">
      <c r="A645" s="306" t="n">
        <v>644</v>
      </c>
      <c r="B645" s="306" t="s">
        <v>2033</v>
      </c>
      <c r="C645" s="306" t="s">
        <v>2098</v>
      </c>
      <c r="D645" s="306" t="s">
        <v>2099</v>
      </c>
      <c r="E645" s="306" t="s">
        <v>2106</v>
      </c>
      <c r="F645" s="306" t="s">
        <v>2107</v>
      </c>
      <c r="G645" s="306" t="s">
        <v>1320</v>
      </c>
    </row>
    <row r="646" customFormat="false" ht="11.25" hidden="false" customHeight="false" outlineLevel="0" collapsed="false">
      <c r="A646" s="306" t="n">
        <v>645</v>
      </c>
      <c r="B646" s="306" t="s">
        <v>2033</v>
      </c>
      <c r="C646" s="306" t="s">
        <v>2098</v>
      </c>
      <c r="D646" s="306" t="s">
        <v>2099</v>
      </c>
      <c r="E646" s="306" t="s">
        <v>2108</v>
      </c>
      <c r="F646" s="306" t="s">
        <v>2109</v>
      </c>
      <c r="G646" s="306" t="s">
        <v>1223</v>
      </c>
    </row>
    <row r="647" customFormat="false" ht="11.25" hidden="false" customHeight="false" outlineLevel="0" collapsed="false">
      <c r="A647" s="306" t="n">
        <v>646</v>
      </c>
      <c r="B647" s="306" t="s">
        <v>2033</v>
      </c>
      <c r="C647" s="306" t="s">
        <v>2098</v>
      </c>
      <c r="D647" s="306" t="s">
        <v>2099</v>
      </c>
      <c r="E647" s="306" t="s">
        <v>2110</v>
      </c>
      <c r="F647" s="306" t="s">
        <v>2111</v>
      </c>
      <c r="G647" s="306" t="s">
        <v>1320</v>
      </c>
    </row>
    <row r="648" customFormat="false" ht="11.25" hidden="false" customHeight="false" outlineLevel="0" collapsed="false">
      <c r="A648" s="306" t="n">
        <v>647</v>
      </c>
      <c r="B648" s="306" t="s">
        <v>2033</v>
      </c>
      <c r="C648" s="306" t="s">
        <v>2098</v>
      </c>
      <c r="D648" s="306" t="s">
        <v>2099</v>
      </c>
      <c r="E648" s="306" t="s">
        <v>2112</v>
      </c>
      <c r="F648" s="306" t="s">
        <v>2113</v>
      </c>
      <c r="G648" s="306" t="s">
        <v>1223</v>
      </c>
    </row>
    <row r="649" customFormat="false" ht="11.25" hidden="false" customHeight="false" outlineLevel="0" collapsed="false">
      <c r="A649" s="306" t="n">
        <v>648</v>
      </c>
      <c r="B649" s="306" t="s">
        <v>2033</v>
      </c>
      <c r="C649" s="306" t="s">
        <v>2098</v>
      </c>
      <c r="D649" s="306" t="s">
        <v>2099</v>
      </c>
      <c r="E649" s="306" t="s">
        <v>1233</v>
      </c>
      <c r="F649" s="306" t="s">
        <v>1234</v>
      </c>
      <c r="G649" s="306" t="s">
        <v>795</v>
      </c>
    </row>
    <row r="650" customFormat="false" ht="11.25" hidden="false" customHeight="false" outlineLevel="0" collapsed="false">
      <c r="A650" s="306" t="n">
        <v>649</v>
      </c>
      <c r="B650" s="306" t="s">
        <v>2033</v>
      </c>
      <c r="C650" s="306" t="s">
        <v>2114</v>
      </c>
      <c r="D650" s="306" t="s">
        <v>2115</v>
      </c>
      <c r="E650" s="306" t="s">
        <v>2116</v>
      </c>
      <c r="F650" s="306" t="s">
        <v>2117</v>
      </c>
      <c r="G650" s="306" t="s">
        <v>1320</v>
      </c>
    </row>
    <row r="651" customFormat="false" ht="11.25" hidden="false" customHeight="false" outlineLevel="0" collapsed="false">
      <c r="A651" s="306" t="n">
        <v>650</v>
      </c>
      <c r="B651" s="306" t="s">
        <v>2033</v>
      </c>
      <c r="C651" s="306" t="s">
        <v>2114</v>
      </c>
      <c r="D651" s="306" t="s">
        <v>2115</v>
      </c>
      <c r="E651" s="306" t="s">
        <v>1554</v>
      </c>
      <c r="F651" s="306" t="s">
        <v>2118</v>
      </c>
      <c r="G651" s="306" t="s">
        <v>1223</v>
      </c>
    </row>
    <row r="652" customFormat="false" ht="11.25" hidden="false" customHeight="false" outlineLevel="0" collapsed="false">
      <c r="A652" s="306" t="n">
        <v>651</v>
      </c>
      <c r="B652" s="306" t="s">
        <v>2033</v>
      </c>
      <c r="C652" s="306" t="s">
        <v>2119</v>
      </c>
      <c r="D652" s="306" t="s">
        <v>2120</v>
      </c>
      <c r="E652" s="306" t="s">
        <v>2059</v>
      </c>
      <c r="F652" s="306" t="s">
        <v>2060</v>
      </c>
      <c r="G652" s="306" t="s">
        <v>1223</v>
      </c>
    </row>
    <row r="653" customFormat="false" ht="11.25" hidden="false" customHeight="false" outlineLevel="0" collapsed="false">
      <c r="A653" s="306" t="n">
        <v>652</v>
      </c>
      <c r="B653" s="306" t="s">
        <v>2033</v>
      </c>
      <c r="C653" s="306" t="s">
        <v>2121</v>
      </c>
      <c r="D653" s="306" t="s">
        <v>2122</v>
      </c>
      <c r="E653" s="306" t="s">
        <v>2076</v>
      </c>
      <c r="F653" s="306" t="s">
        <v>2077</v>
      </c>
      <c r="G653" s="306" t="s">
        <v>1223</v>
      </c>
    </row>
    <row r="654" customFormat="false" ht="11.25" hidden="false" customHeight="false" outlineLevel="0" collapsed="false">
      <c r="A654" s="306" t="n">
        <v>653</v>
      </c>
      <c r="B654" s="306" t="s">
        <v>2033</v>
      </c>
      <c r="C654" s="306" t="s">
        <v>2123</v>
      </c>
      <c r="D654" s="306" t="s">
        <v>2124</v>
      </c>
      <c r="E654" s="306" t="s">
        <v>2039</v>
      </c>
      <c r="F654" s="306" t="s">
        <v>2040</v>
      </c>
      <c r="G654" s="306" t="s">
        <v>1223</v>
      </c>
    </row>
    <row r="655" customFormat="false" ht="11.25" hidden="false" customHeight="false" outlineLevel="0" collapsed="false">
      <c r="A655" s="306" t="n">
        <v>654</v>
      </c>
      <c r="B655" s="306" t="s">
        <v>2033</v>
      </c>
      <c r="C655" s="306" t="s">
        <v>2125</v>
      </c>
      <c r="D655" s="306" t="s">
        <v>2126</v>
      </c>
      <c r="E655" s="306" t="s">
        <v>2053</v>
      </c>
      <c r="F655" s="306" t="s">
        <v>2054</v>
      </c>
      <c r="G655" s="306" t="s">
        <v>1320</v>
      </c>
    </row>
    <row r="656" customFormat="false" ht="11.25" hidden="false" customHeight="false" outlineLevel="0" collapsed="false">
      <c r="A656" s="306" t="n">
        <v>655</v>
      </c>
      <c r="B656" s="306" t="s">
        <v>2033</v>
      </c>
      <c r="C656" s="306" t="s">
        <v>2125</v>
      </c>
      <c r="D656" s="306" t="s">
        <v>2126</v>
      </c>
      <c r="E656" s="306" t="s">
        <v>2059</v>
      </c>
      <c r="F656" s="306" t="s">
        <v>2060</v>
      </c>
      <c r="G656" s="306" t="s">
        <v>1223</v>
      </c>
    </row>
    <row r="657" customFormat="false" ht="11.25" hidden="false" customHeight="false" outlineLevel="0" collapsed="false">
      <c r="A657" s="306" t="n">
        <v>656</v>
      </c>
      <c r="B657" s="306" t="s">
        <v>2033</v>
      </c>
      <c r="C657" s="306" t="s">
        <v>2127</v>
      </c>
      <c r="D657" s="306" t="s">
        <v>2128</v>
      </c>
      <c r="E657" s="306" t="s">
        <v>2043</v>
      </c>
      <c r="F657" s="306" t="s">
        <v>2044</v>
      </c>
      <c r="G657" s="306" t="s">
        <v>1320</v>
      </c>
    </row>
    <row r="658" customFormat="false" ht="11.25" hidden="false" customHeight="false" outlineLevel="0" collapsed="false">
      <c r="A658" s="306" t="n">
        <v>657</v>
      </c>
      <c r="B658" s="306" t="s">
        <v>2033</v>
      </c>
      <c r="C658" s="306" t="s">
        <v>2127</v>
      </c>
      <c r="D658" s="306" t="s">
        <v>2128</v>
      </c>
      <c r="E658" s="306" t="s">
        <v>2129</v>
      </c>
      <c r="F658" s="306" t="s">
        <v>2130</v>
      </c>
      <c r="G658" s="306" t="s">
        <v>1320</v>
      </c>
    </row>
    <row r="659" customFormat="false" ht="11.25" hidden="false" customHeight="false" outlineLevel="0" collapsed="false">
      <c r="A659" s="306" t="n">
        <v>658</v>
      </c>
      <c r="B659" s="306" t="s">
        <v>2131</v>
      </c>
      <c r="C659" s="306" t="s">
        <v>2132</v>
      </c>
      <c r="D659" s="306" t="s">
        <v>2133</v>
      </c>
      <c r="E659" s="306" t="s">
        <v>2134</v>
      </c>
      <c r="F659" s="306" t="s">
        <v>2135</v>
      </c>
      <c r="G659" s="306" t="s">
        <v>1223</v>
      </c>
    </row>
    <row r="660" customFormat="false" ht="11.25" hidden="false" customHeight="false" outlineLevel="0" collapsed="false">
      <c r="A660" s="306" t="n">
        <v>659</v>
      </c>
      <c r="B660" s="306" t="s">
        <v>2131</v>
      </c>
      <c r="C660" s="306" t="s">
        <v>2132</v>
      </c>
      <c r="D660" s="306" t="s">
        <v>2133</v>
      </c>
      <c r="E660" s="306" t="s">
        <v>2136</v>
      </c>
      <c r="F660" s="306" t="s">
        <v>2137</v>
      </c>
      <c r="G660" s="306" t="s">
        <v>2138</v>
      </c>
    </row>
    <row r="661" customFormat="false" ht="11.25" hidden="false" customHeight="false" outlineLevel="0" collapsed="false">
      <c r="A661" s="306" t="n">
        <v>660</v>
      </c>
      <c r="B661" s="306" t="s">
        <v>2131</v>
      </c>
      <c r="C661" s="306" t="s">
        <v>2132</v>
      </c>
      <c r="D661" s="306" t="s">
        <v>2133</v>
      </c>
      <c r="E661" s="306" t="s">
        <v>1231</v>
      </c>
      <c r="F661" s="306" t="s">
        <v>1232</v>
      </c>
      <c r="G661" s="306" t="s">
        <v>1223</v>
      </c>
    </row>
    <row r="662" customFormat="false" ht="11.25" hidden="false" customHeight="false" outlineLevel="0" collapsed="false">
      <c r="A662" s="306" t="n">
        <v>661</v>
      </c>
      <c r="B662" s="306" t="s">
        <v>2131</v>
      </c>
      <c r="C662" s="306" t="s">
        <v>2139</v>
      </c>
      <c r="D662" s="306" t="s">
        <v>2140</v>
      </c>
      <c r="E662" s="306" t="s">
        <v>2141</v>
      </c>
      <c r="F662" s="306" t="s">
        <v>2142</v>
      </c>
      <c r="G662" s="306" t="s">
        <v>1223</v>
      </c>
    </row>
    <row r="663" customFormat="false" ht="11.25" hidden="false" customHeight="false" outlineLevel="0" collapsed="false">
      <c r="A663" s="306" t="n">
        <v>662</v>
      </c>
      <c r="B663" s="306" t="s">
        <v>2131</v>
      </c>
      <c r="C663" s="306" t="s">
        <v>2139</v>
      </c>
      <c r="D663" s="306" t="s">
        <v>2140</v>
      </c>
      <c r="E663" s="306" t="s">
        <v>2136</v>
      </c>
      <c r="F663" s="306" t="s">
        <v>2137</v>
      </c>
      <c r="G663" s="306" t="s">
        <v>2138</v>
      </c>
    </row>
    <row r="664" customFormat="false" ht="11.25" hidden="false" customHeight="false" outlineLevel="0" collapsed="false">
      <c r="A664" s="306" t="n">
        <v>663</v>
      </c>
      <c r="B664" s="306" t="s">
        <v>2131</v>
      </c>
      <c r="C664" s="306" t="s">
        <v>2143</v>
      </c>
      <c r="D664" s="306" t="s">
        <v>2144</v>
      </c>
      <c r="E664" s="306" t="s">
        <v>2145</v>
      </c>
      <c r="F664" s="306" t="s">
        <v>2146</v>
      </c>
      <c r="G664" s="306" t="s">
        <v>1223</v>
      </c>
    </row>
    <row r="665" customFormat="false" ht="11.25" hidden="false" customHeight="false" outlineLevel="0" collapsed="false">
      <c r="A665" s="306" t="n">
        <v>664</v>
      </c>
      <c r="B665" s="306" t="s">
        <v>2131</v>
      </c>
      <c r="C665" s="306" t="s">
        <v>2147</v>
      </c>
      <c r="D665" s="306" t="s">
        <v>2148</v>
      </c>
      <c r="E665" s="306" t="s">
        <v>1267</v>
      </c>
      <c r="F665" s="306" t="s">
        <v>2149</v>
      </c>
      <c r="G665" s="306" t="s">
        <v>1223</v>
      </c>
    </row>
    <row r="666" customFormat="false" ht="11.25" hidden="false" customHeight="false" outlineLevel="0" collapsed="false">
      <c r="A666" s="306" t="n">
        <v>665</v>
      </c>
      <c r="B666" s="306" t="s">
        <v>2131</v>
      </c>
      <c r="C666" s="306" t="s">
        <v>2150</v>
      </c>
      <c r="D666" s="306" t="s">
        <v>2151</v>
      </c>
      <c r="E666" s="306" t="s">
        <v>2134</v>
      </c>
      <c r="F666" s="306" t="s">
        <v>2135</v>
      </c>
      <c r="G666" s="306" t="s">
        <v>1223</v>
      </c>
    </row>
    <row r="667" customFormat="false" ht="11.25" hidden="false" customHeight="false" outlineLevel="0" collapsed="false">
      <c r="A667" s="306" t="n">
        <v>666</v>
      </c>
      <c r="B667" s="306" t="s">
        <v>2131</v>
      </c>
      <c r="C667" s="306" t="s">
        <v>2150</v>
      </c>
      <c r="D667" s="306" t="s">
        <v>2151</v>
      </c>
      <c r="E667" s="306" t="s">
        <v>1231</v>
      </c>
      <c r="F667" s="306" t="s">
        <v>1232</v>
      </c>
      <c r="G667" s="306" t="s">
        <v>1223</v>
      </c>
    </row>
    <row r="668" customFormat="false" ht="11.25" hidden="false" customHeight="false" outlineLevel="0" collapsed="false">
      <c r="A668" s="306" t="n">
        <v>667</v>
      </c>
      <c r="B668" s="306" t="s">
        <v>2131</v>
      </c>
      <c r="C668" s="306" t="s">
        <v>2152</v>
      </c>
      <c r="D668" s="306" t="s">
        <v>2153</v>
      </c>
      <c r="E668" s="306" t="s">
        <v>2154</v>
      </c>
      <c r="F668" s="306" t="s">
        <v>2155</v>
      </c>
      <c r="G668" s="306" t="s">
        <v>1223</v>
      </c>
    </row>
    <row r="669" customFormat="false" ht="11.25" hidden="false" customHeight="false" outlineLevel="0" collapsed="false">
      <c r="A669" s="306" t="n">
        <v>668</v>
      </c>
      <c r="B669" s="306" t="s">
        <v>2131</v>
      </c>
      <c r="C669" s="306" t="s">
        <v>2152</v>
      </c>
      <c r="D669" s="306" t="s">
        <v>2153</v>
      </c>
      <c r="E669" s="306" t="s">
        <v>2134</v>
      </c>
      <c r="F669" s="306" t="s">
        <v>2135</v>
      </c>
      <c r="G669" s="306" t="s">
        <v>1223</v>
      </c>
    </row>
    <row r="670" customFormat="false" ht="11.25" hidden="false" customHeight="false" outlineLevel="0" collapsed="false">
      <c r="A670" s="306" t="n">
        <v>669</v>
      </c>
      <c r="B670" s="306" t="s">
        <v>2131</v>
      </c>
      <c r="C670" s="306" t="s">
        <v>2152</v>
      </c>
      <c r="D670" s="306" t="s">
        <v>2153</v>
      </c>
      <c r="E670" s="306" t="s">
        <v>1231</v>
      </c>
      <c r="F670" s="306" t="s">
        <v>1232</v>
      </c>
      <c r="G670" s="306" t="s">
        <v>1223</v>
      </c>
    </row>
    <row r="671" customFormat="false" ht="11.25" hidden="false" customHeight="false" outlineLevel="0" collapsed="false">
      <c r="A671" s="306" t="n">
        <v>670</v>
      </c>
      <c r="B671" s="306" t="s">
        <v>2131</v>
      </c>
      <c r="C671" s="306" t="s">
        <v>2156</v>
      </c>
      <c r="D671" s="306" t="s">
        <v>2157</v>
      </c>
      <c r="E671" s="306" t="s">
        <v>2158</v>
      </c>
      <c r="F671" s="306" t="s">
        <v>2159</v>
      </c>
      <c r="G671" s="306" t="s">
        <v>1223</v>
      </c>
    </row>
    <row r="672" customFormat="false" ht="11.25" hidden="false" customHeight="false" outlineLevel="0" collapsed="false">
      <c r="A672" s="306" t="n">
        <v>671</v>
      </c>
      <c r="B672" s="306" t="s">
        <v>2131</v>
      </c>
      <c r="C672" s="306" t="s">
        <v>2160</v>
      </c>
      <c r="D672" s="306" t="s">
        <v>2161</v>
      </c>
      <c r="E672" s="306" t="s">
        <v>2134</v>
      </c>
      <c r="F672" s="306" t="s">
        <v>2135</v>
      </c>
      <c r="G672" s="306" t="s">
        <v>1223</v>
      </c>
    </row>
    <row r="673" customFormat="false" ht="11.25" hidden="false" customHeight="false" outlineLevel="0" collapsed="false">
      <c r="A673" s="306" t="n">
        <v>672</v>
      </c>
      <c r="B673" s="306" t="s">
        <v>2131</v>
      </c>
      <c r="C673" s="306" t="s">
        <v>2160</v>
      </c>
      <c r="D673" s="306" t="s">
        <v>2161</v>
      </c>
      <c r="E673" s="306" t="s">
        <v>2162</v>
      </c>
      <c r="F673" s="306" t="s">
        <v>2163</v>
      </c>
      <c r="G673" s="306" t="s">
        <v>1223</v>
      </c>
    </row>
    <row r="674" customFormat="false" ht="11.25" hidden="false" customHeight="false" outlineLevel="0" collapsed="false">
      <c r="A674" s="306" t="n">
        <v>673</v>
      </c>
      <c r="B674" s="306" t="s">
        <v>2131</v>
      </c>
      <c r="C674" s="306" t="s">
        <v>2164</v>
      </c>
      <c r="D674" s="306" t="s">
        <v>2165</v>
      </c>
      <c r="E674" s="306" t="s">
        <v>2134</v>
      </c>
      <c r="F674" s="306" t="s">
        <v>2135</v>
      </c>
      <c r="G674" s="306" t="s">
        <v>1223</v>
      </c>
    </row>
    <row r="675" customFormat="false" ht="11.25" hidden="false" customHeight="false" outlineLevel="0" collapsed="false">
      <c r="A675" s="306" t="n">
        <v>674</v>
      </c>
      <c r="B675" s="306" t="s">
        <v>2166</v>
      </c>
      <c r="C675" s="306" t="s">
        <v>2167</v>
      </c>
      <c r="D675" s="306" t="s">
        <v>2168</v>
      </c>
      <c r="E675" s="306" t="s">
        <v>2169</v>
      </c>
      <c r="F675" s="306" t="s">
        <v>2170</v>
      </c>
      <c r="G675" s="306" t="s">
        <v>686</v>
      </c>
    </row>
    <row r="676" customFormat="false" ht="11.25" hidden="false" customHeight="false" outlineLevel="0" collapsed="false">
      <c r="A676" s="306" t="n">
        <v>675</v>
      </c>
      <c r="B676" s="306" t="s">
        <v>2166</v>
      </c>
      <c r="C676" s="306" t="s">
        <v>2167</v>
      </c>
      <c r="D676" s="306" t="s">
        <v>2168</v>
      </c>
      <c r="E676" s="306" t="s">
        <v>741</v>
      </c>
      <c r="F676" s="306" t="s">
        <v>742</v>
      </c>
      <c r="G676" s="306" t="s">
        <v>743</v>
      </c>
    </row>
    <row r="677" customFormat="false" ht="11.25" hidden="false" customHeight="false" outlineLevel="0" collapsed="false">
      <c r="A677" s="306" t="n">
        <v>676</v>
      </c>
      <c r="B677" s="306" t="s">
        <v>2166</v>
      </c>
      <c r="C677" s="306" t="s">
        <v>2167</v>
      </c>
      <c r="D677" s="306" t="s">
        <v>2168</v>
      </c>
      <c r="E677" s="306" t="s">
        <v>1239</v>
      </c>
      <c r="F677" s="306" t="s">
        <v>1240</v>
      </c>
      <c r="G677" s="306" t="s">
        <v>686</v>
      </c>
    </row>
    <row r="678" customFormat="false" ht="11.25" hidden="false" customHeight="false" outlineLevel="0" collapsed="false">
      <c r="A678" s="306" t="n">
        <v>677</v>
      </c>
      <c r="B678" s="306" t="s">
        <v>2166</v>
      </c>
      <c r="C678" s="306" t="s">
        <v>2167</v>
      </c>
      <c r="D678" s="306" t="s">
        <v>2168</v>
      </c>
      <c r="E678" s="306" t="s">
        <v>2171</v>
      </c>
      <c r="F678" s="306" t="s">
        <v>2172</v>
      </c>
      <c r="G678" s="306" t="s">
        <v>686</v>
      </c>
    </row>
    <row r="679" customFormat="false" ht="11.25" hidden="false" customHeight="false" outlineLevel="0" collapsed="false">
      <c r="A679" s="306" t="n">
        <v>678</v>
      </c>
      <c r="B679" s="306" t="s">
        <v>2166</v>
      </c>
      <c r="C679" s="306" t="s">
        <v>2167</v>
      </c>
      <c r="D679" s="306" t="s">
        <v>2168</v>
      </c>
      <c r="E679" s="306" t="s">
        <v>768</v>
      </c>
      <c r="F679" s="306" t="s">
        <v>769</v>
      </c>
      <c r="G679" s="306" t="s">
        <v>703</v>
      </c>
    </row>
    <row r="680" customFormat="false" ht="11.25" hidden="false" customHeight="false" outlineLevel="0" collapsed="false">
      <c r="A680" s="306" t="n">
        <v>679</v>
      </c>
      <c r="B680" s="306" t="s">
        <v>2166</v>
      </c>
      <c r="C680" s="306" t="s">
        <v>2167</v>
      </c>
      <c r="D680" s="306" t="s">
        <v>2168</v>
      </c>
      <c r="E680" s="306" t="s">
        <v>701</v>
      </c>
      <c r="F680" s="306" t="s">
        <v>702</v>
      </c>
      <c r="G680" s="306" t="s">
        <v>703</v>
      </c>
    </row>
    <row r="681" customFormat="false" ht="11.25" hidden="false" customHeight="false" outlineLevel="0" collapsed="false">
      <c r="A681" s="306" t="n">
        <v>680</v>
      </c>
      <c r="B681" s="306" t="s">
        <v>2166</v>
      </c>
      <c r="C681" s="306" t="s">
        <v>2173</v>
      </c>
      <c r="D681" s="306" t="s">
        <v>2174</v>
      </c>
      <c r="E681" s="306" t="s">
        <v>738</v>
      </c>
      <c r="F681" s="306" t="s">
        <v>739</v>
      </c>
      <c r="G681" s="306" t="s">
        <v>740</v>
      </c>
    </row>
    <row r="682" customFormat="false" ht="11.25" hidden="false" customHeight="false" outlineLevel="0" collapsed="false">
      <c r="A682" s="306" t="n">
        <v>681</v>
      </c>
      <c r="B682" s="306" t="s">
        <v>2166</v>
      </c>
      <c r="C682" s="306" t="s">
        <v>2173</v>
      </c>
      <c r="D682" s="306" t="s">
        <v>2174</v>
      </c>
      <c r="E682" s="306" t="s">
        <v>966</v>
      </c>
      <c r="F682" s="306" t="s">
        <v>967</v>
      </c>
      <c r="G682" s="306" t="s">
        <v>813</v>
      </c>
    </row>
    <row r="683" customFormat="false" ht="11.25" hidden="false" customHeight="false" outlineLevel="0" collapsed="false">
      <c r="A683" s="306" t="n">
        <v>682</v>
      </c>
      <c r="B683" s="306" t="s">
        <v>2166</v>
      </c>
      <c r="C683" s="306" t="s">
        <v>2173</v>
      </c>
      <c r="D683" s="306" t="s">
        <v>2174</v>
      </c>
      <c r="E683" s="306" t="s">
        <v>2175</v>
      </c>
      <c r="F683" s="306" t="s">
        <v>967</v>
      </c>
      <c r="G683" s="306" t="s">
        <v>686</v>
      </c>
    </row>
    <row r="684" customFormat="false" ht="11.25" hidden="false" customHeight="false" outlineLevel="0" collapsed="false">
      <c r="A684" s="306" t="n">
        <v>683</v>
      </c>
      <c r="B684" s="306" t="s">
        <v>2166</v>
      </c>
      <c r="C684" s="306" t="s">
        <v>2173</v>
      </c>
      <c r="D684" s="306" t="s">
        <v>2174</v>
      </c>
      <c r="E684" s="306" t="s">
        <v>2176</v>
      </c>
      <c r="F684" s="306" t="s">
        <v>2177</v>
      </c>
      <c r="G684" s="306" t="s">
        <v>686</v>
      </c>
    </row>
    <row r="685" customFormat="false" ht="11.25" hidden="false" customHeight="false" outlineLevel="0" collapsed="false">
      <c r="A685" s="306" t="n">
        <v>684</v>
      </c>
      <c r="B685" s="306" t="s">
        <v>2166</v>
      </c>
      <c r="C685" s="306" t="s">
        <v>2173</v>
      </c>
      <c r="D685" s="306" t="s">
        <v>2174</v>
      </c>
      <c r="E685" s="306" t="s">
        <v>2178</v>
      </c>
      <c r="F685" s="306" t="s">
        <v>2179</v>
      </c>
      <c r="G685" s="306" t="s">
        <v>686</v>
      </c>
    </row>
    <row r="686" customFormat="false" ht="11.25" hidden="false" customHeight="false" outlineLevel="0" collapsed="false">
      <c r="A686" s="306" t="n">
        <v>685</v>
      </c>
      <c r="B686" s="306" t="s">
        <v>2166</v>
      </c>
      <c r="C686" s="306" t="s">
        <v>2173</v>
      </c>
      <c r="D686" s="306" t="s">
        <v>2174</v>
      </c>
      <c r="E686" s="306" t="s">
        <v>2180</v>
      </c>
      <c r="F686" s="306" t="s">
        <v>2181</v>
      </c>
      <c r="G686" s="306" t="s">
        <v>686</v>
      </c>
    </row>
    <row r="687" customFormat="false" ht="11.25" hidden="false" customHeight="false" outlineLevel="0" collapsed="false">
      <c r="A687" s="306" t="n">
        <v>686</v>
      </c>
      <c r="B687" s="306" t="s">
        <v>2166</v>
      </c>
      <c r="C687" s="306" t="s">
        <v>2182</v>
      </c>
      <c r="D687" s="306" t="s">
        <v>2183</v>
      </c>
      <c r="E687" s="306" t="s">
        <v>2169</v>
      </c>
      <c r="F687" s="306" t="s">
        <v>2170</v>
      </c>
      <c r="G687" s="306" t="s">
        <v>686</v>
      </c>
    </row>
    <row r="688" customFormat="false" ht="11.25" hidden="false" customHeight="false" outlineLevel="0" collapsed="false">
      <c r="A688" s="306" t="n">
        <v>687</v>
      </c>
      <c r="B688" s="306" t="s">
        <v>2166</v>
      </c>
      <c r="C688" s="306" t="s">
        <v>2182</v>
      </c>
      <c r="D688" s="306" t="s">
        <v>2183</v>
      </c>
      <c r="E688" s="306" t="s">
        <v>738</v>
      </c>
      <c r="F688" s="306" t="s">
        <v>739</v>
      </c>
      <c r="G688" s="306" t="s">
        <v>740</v>
      </c>
    </row>
    <row r="689" customFormat="false" ht="11.25" hidden="false" customHeight="false" outlineLevel="0" collapsed="false">
      <c r="A689" s="306" t="n">
        <v>688</v>
      </c>
      <c r="B689" s="306" t="s">
        <v>2166</v>
      </c>
      <c r="C689" s="306" t="s">
        <v>2182</v>
      </c>
      <c r="D689" s="306" t="s">
        <v>2183</v>
      </c>
      <c r="E689" s="306" t="s">
        <v>2184</v>
      </c>
      <c r="F689" s="306" t="s">
        <v>2185</v>
      </c>
      <c r="G689" s="306" t="s">
        <v>686</v>
      </c>
    </row>
    <row r="690" customFormat="false" ht="11.25" hidden="false" customHeight="false" outlineLevel="0" collapsed="false">
      <c r="A690" s="306" t="n">
        <v>689</v>
      </c>
      <c r="B690" s="306" t="s">
        <v>2166</v>
      </c>
      <c r="C690" s="306" t="s">
        <v>2182</v>
      </c>
      <c r="D690" s="306" t="s">
        <v>2183</v>
      </c>
      <c r="E690" s="306" t="s">
        <v>2186</v>
      </c>
      <c r="F690" s="306" t="s">
        <v>2187</v>
      </c>
      <c r="G690" s="306" t="s">
        <v>686</v>
      </c>
    </row>
    <row r="691" customFormat="false" ht="11.25" hidden="false" customHeight="false" outlineLevel="0" collapsed="false">
      <c r="A691" s="306" t="n">
        <v>690</v>
      </c>
      <c r="B691" s="306" t="s">
        <v>2166</v>
      </c>
      <c r="C691" s="306" t="s">
        <v>2182</v>
      </c>
      <c r="D691" s="306" t="s">
        <v>2183</v>
      </c>
      <c r="E691" s="306" t="s">
        <v>2188</v>
      </c>
      <c r="F691" s="306" t="s">
        <v>2189</v>
      </c>
      <c r="G691" s="306" t="s">
        <v>1243</v>
      </c>
    </row>
    <row r="692" customFormat="false" ht="11.25" hidden="false" customHeight="false" outlineLevel="0" collapsed="false">
      <c r="A692" s="306" t="n">
        <v>691</v>
      </c>
      <c r="B692" s="306" t="s">
        <v>2166</v>
      </c>
      <c r="C692" s="306" t="s">
        <v>2190</v>
      </c>
      <c r="D692" s="306" t="s">
        <v>2191</v>
      </c>
      <c r="E692" s="306" t="s">
        <v>738</v>
      </c>
      <c r="F692" s="306" t="s">
        <v>739</v>
      </c>
      <c r="G692" s="306" t="s">
        <v>740</v>
      </c>
    </row>
    <row r="693" customFormat="false" ht="11.25" hidden="false" customHeight="false" outlineLevel="0" collapsed="false">
      <c r="A693" s="306" t="n">
        <v>692</v>
      </c>
      <c r="B693" s="306" t="s">
        <v>2166</v>
      </c>
      <c r="C693" s="306" t="s">
        <v>2190</v>
      </c>
      <c r="D693" s="306" t="s">
        <v>2191</v>
      </c>
      <c r="E693" s="306" t="s">
        <v>2192</v>
      </c>
      <c r="F693" s="306" t="s">
        <v>2193</v>
      </c>
      <c r="G693" s="306" t="s">
        <v>686</v>
      </c>
    </row>
    <row r="694" customFormat="false" ht="11.25" hidden="false" customHeight="false" outlineLevel="0" collapsed="false">
      <c r="A694" s="306" t="n">
        <v>693</v>
      </c>
      <c r="B694" s="306" t="s">
        <v>2166</v>
      </c>
      <c r="C694" s="306" t="s">
        <v>2190</v>
      </c>
      <c r="D694" s="306" t="s">
        <v>2191</v>
      </c>
      <c r="E694" s="306" t="s">
        <v>2194</v>
      </c>
      <c r="F694" s="306" t="s">
        <v>2195</v>
      </c>
      <c r="G694" s="306" t="s">
        <v>686</v>
      </c>
    </row>
    <row r="695" customFormat="false" ht="11.25" hidden="false" customHeight="false" outlineLevel="0" collapsed="false">
      <c r="A695" s="306" t="n">
        <v>694</v>
      </c>
      <c r="B695" s="306" t="s">
        <v>2166</v>
      </c>
      <c r="C695" s="306" t="s">
        <v>2190</v>
      </c>
      <c r="D695" s="306" t="s">
        <v>2191</v>
      </c>
      <c r="E695" s="306" t="s">
        <v>768</v>
      </c>
      <c r="F695" s="306" t="s">
        <v>769</v>
      </c>
      <c r="G695" s="306" t="s">
        <v>703</v>
      </c>
    </row>
    <row r="696" customFormat="false" ht="11.25" hidden="false" customHeight="false" outlineLevel="0" collapsed="false">
      <c r="A696" s="306" t="n">
        <v>695</v>
      </c>
      <c r="B696" s="306" t="s">
        <v>2166</v>
      </c>
      <c r="C696" s="306" t="s">
        <v>2190</v>
      </c>
      <c r="D696" s="306" t="s">
        <v>2191</v>
      </c>
      <c r="E696" s="306" t="s">
        <v>701</v>
      </c>
      <c r="F696" s="306" t="s">
        <v>702</v>
      </c>
      <c r="G696" s="306" t="s">
        <v>703</v>
      </c>
    </row>
    <row r="697" customFormat="false" ht="11.25" hidden="false" customHeight="false" outlineLevel="0" collapsed="false">
      <c r="A697" s="306" t="n">
        <v>696</v>
      </c>
      <c r="B697" s="306" t="s">
        <v>2166</v>
      </c>
      <c r="C697" s="306" t="s">
        <v>2196</v>
      </c>
      <c r="D697" s="306" t="s">
        <v>2197</v>
      </c>
      <c r="E697" s="306" t="s">
        <v>966</v>
      </c>
      <c r="F697" s="306" t="s">
        <v>967</v>
      </c>
      <c r="G697" s="306" t="s">
        <v>813</v>
      </c>
    </row>
    <row r="698" customFormat="false" ht="11.25" hidden="false" customHeight="false" outlineLevel="0" collapsed="false">
      <c r="A698" s="306" t="n">
        <v>697</v>
      </c>
      <c r="B698" s="306" t="s">
        <v>2166</v>
      </c>
      <c r="C698" s="306" t="s">
        <v>2196</v>
      </c>
      <c r="D698" s="306" t="s">
        <v>2197</v>
      </c>
      <c r="E698" s="306" t="s">
        <v>2175</v>
      </c>
      <c r="F698" s="306" t="s">
        <v>967</v>
      </c>
      <c r="G698" s="306" t="s">
        <v>686</v>
      </c>
    </row>
    <row r="699" customFormat="false" ht="11.25" hidden="false" customHeight="false" outlineLevel="0" collapsed="false">
      <c r="A699" s="306" t="n">
        <v>698</v>
      </c>
      <c r="B699" s="306" t="s">
        <v>2166</v>
      </c>
      <c r="C699" s="306" t="s">
        <v>2196</v>
      </c>
      <c r="D699" s="306" t="s">
        <v>2197</v>
      </c>
      <c r="E699" s="306" t="s">
        <v>2198</v>
      </c>
      <c r="F699" s="306" t="s">
        <v>2199</v>
      </c>
      <c r="G699" s="306" t="s">
        <v>686</v>
      </c>
    </row>
    <row r="700" customFormat="false" ht="11.25" hidden="false" customHeight="false" outlineLevel="0" collapsed="false">
      <c r="A700" s="306" t="n">
        <v>699</v>
      </c>
      <c r="B700" s="306" t="s">
        <v>2166</v>
      </c>
      <c r="C700" s="306" t="s">
        <v>2200</v>
      </c>
      <c r="D700" s="306" t="s">
        <v>2201</v>
      </c>
      <c r="E700" s="306" t="s">
        <v>2202</v>
      </c>
      <c r="F700" s="306" t="s">
        <v>2203</v>
      </c>
      <c r="G700" s="306" t="s">
        <v>1243</v>
      </c>
    </row>
    <row r="701" customFormat="false" ht="11.25" hidden="false" customHeight="false" outlineLevel="0" collapsed="false">
      <c r="A701" s="306" t="n">
        <v>700</v>
      </c>
      <c r="B701" s="306" t="s">
        <v>2166</v>
      </c>
      <c r="C701" s="306" t="s">
        <v>2200</v>
      </c>
      <c r="D701" s="306" t="s">
        <v>2201</v>
      </c>
      <c r="E701" s="306" t="s">
        <v>2204</v>
      </c>
      <c r="F701" s="306" t="s">
        <v>2205</v>
      </c>
      <c r="G701" s="306" t="s">
        <v>686</v>
      </c>
    </row>
    <row r="702" customFormat="false" ht="11.25" hidden="false" customHeight="false" outlineLevel="0" collapsed="false">
      <c r="A702" s="306" t="n">
        <v>701</v>
      </c>
      <c r="B702" s="306" t="s">
        <v>2166</v>
      </c>
      <c r="C702" s="306" t="s">
        <v>2200</v>
      </c>
      <c r="D702" s="306" t="s">
        <v>2201</v>
      </c>
      <c r="E702" s="306" t="s">
        <v>2206</v>
      </c>
      <c r="F702" s="306" t="s">
        <v>2207</v>
      </c>
      <c r="G702" s="306" t="s">
        <v>686</v>
      </c>
    </row>
    <row r="703" customFormat="false" ht="11.25" hidden="false" customHeight="false" outlineLevel="0" collapsed="false">
      <c r="A703" s="306" t="n">
        <v>702</v>
      </c>
      <c r="B703" s="306" t="s">
        <v>2166</v>
      </c>
      <c r="C703" s="306" t="s">
        <v>2200</v>
      </c>
      <c r="D703" s="306" t="s">
        <v>2201</v>
      </c>
      <c r="E703" s="306" t="s">
        <v>2208</v>
      </c>
      <c r="F703" s="306" t="s">
        <v>2209</v>
      </c>
      <c r="G703" s="306" t="s">
        <v>1243</v>
      </c>
    </row>
    <row r="704" customFormat="false" ht="11.25" hidden="false" customHeight="false" outlineLevel="0" collapsed="false">
      <c r="A704" s="306" t="n">
        <v>703</v>
      </c>
      <c r="B704" s="306" t="s">
        <v>2166</v>
      </c>
      <c r="C704" s="306" t="s">
        <v>2200</v>
      </c>
      <c r="D704" s="306" t="s">
        <v>2201</v>
      </c>
      <c r="E704" s="306" t="s">
        <v>2210</v>
      </c>
      <c r="F704" s="306" t="s">
        <v>2211</v>
      </c>
      <c r="G704" s="306" t="s">
        <v>686</v>
      </c>
    </row>
    <row r="705" customFormat="false" ht="11.25" hidden="false" customHeight="false" outlineLevel="0" collapsed="false">
      <c r="A705" s="306" t="n">
        <v>704</v>
      </c>
      <c r="B705" s="306" t="s">
        <v>2166</v>
      </c>
      <c r="C705" s="306" t="s">
        <v>2200</v>
      </c>
      <c r="D705" s="306" t="s">
        <v>2201</v>
      </c>
      <c r="E705" s="306" t="s">
        <v>768</v>
      </c>
      <c r="F705" s="306" t="s">
        <v>769</v>
      </c>
      <c r="G705" s="306" t="s">
        <v>703</v>
      </c>
    </row>
    <row r="706" customFormat="false" ht="11.25" hidden="false" customHeight="false" outlineLevel="0" collapsed="false">
      <c r="A706" s="306" t="n">
        <v>705</v>
      </c>
      <c r="B706" s="306" t="s">
        <v>2166</v>
      </c>
      <c r="C706" s="306" t="s">
        <v>2212</v>
      </c>
      <c r="D706" s="306" t="s">
        <v>2213</v>
      </c>
      <c r="E706" s="306" t="s">
        <v>2214</v>
      </c>
      <c r="F706" s="306" t="s">
        <v>2215</v>
      </c>
      <c r="G706" s="306" t="s">
        <v>686</v>
      </c>
    </row>
    <row r="707" customFormat="false" ht="11.25" hidden="false" customHeight="false" outlineLevel="0" collapsed="false">
      <c r="A707" s="306" t="n">
        <v>706</v>
      </c>
      <c r="B707" s="306" t="s">
        <v>2166</v>
      </c>
      <c r="C707" s="306" t="s">
        <v>2212</v>
      </c>
      <c r="D707" s="306" t="s">
        <v>2213</v>
      </c>
      <c r="E707" s="306" t="s">
        <v>2216</v>
      </c>
      <c r="F707" s="306" t="s">
        <v>2217</v>
      </c>
      <c r="G707" s="306" t="s">
        <v>686</v>
      </c>
    </row>
    <row r="708" customFormat="false" ht="11.25" hidden="false" customHeight="false" outlineLevel="0" collapsed="false">
      <c r="A708" s="306" t="n">
        <v>707</v>
      </c>
      <c r="B708" s="306" t="s">
        <v>2166</v>
      </c>
      <c r="C708" s="306" t="s">
        <v>2218</v>
      </c>
      <c r="D708" s="306" t="s">
        <v>2219</v>
      </c>
      <c r="E708" s="306" t="s">
        <v>2220</v>
      </c>
      <c r="F708" s="306" t="s">
        <v>2221</v>
      </c>
      <c r="G708" s="306" t="s">
        <v>686</v>
      </c>
    </row>
    <row r="709" customFormat="false" ht="11.25" hidden="false" customHeight="false" outlineLevel="0" collapsed="false">
      <c r="A709" s="306" t="n">
        <v>708</v>
      </c>
      <c r="B709" s="306" t="s">
        <v>2166</v>
      </c>
      <c r="C709" s="306" t="s">
        <v>2218</v>
      </c>
      <c r="D709" s="306" t="s">
        <v>2219</v>
      </c>
      <c r="E709" s="306" t="s">
        <v>2169</v>
      </c>
      <c r="F709" s="306" t="s">
        <v>2170</v>
      </c>
      <c r="G709" s="306" t="s">
        <v>686</v>
      </c>
    </row>
    <row r="710" customFormat="false" ht="11.25" hidden="false" customHeight="false" outlineLevel="0" collapsed="false">
      <c r="A710" s="306" t="n">
        <v>709</v>
      </c>
      <c r="B710" s="306" t="s">
        <v>2166</v>
      </c>
      <c r="C710" s="306" t="s">
        <v>2218</v>
      </c>
      <c r="D710" s="306" t="s">
        <v>2219</v>
      </c>
      <c r="E710" s="306" t="s">
        <v>966</v>
      </c>
      <c r="F710" s="306" t="s">
        <v>967</v>
      </c>
      <c r="G710" s="306" t="s">
        <v>813</v>
      </c>
    </row>
    <row r="711" customFormat="false" ht="11.25" hidden="false" customHeight="false" outlineLevel="0" collapsed="false">
      <c r="A711" s="306" t="n">
        <v>710</v>
      </c>
      <c r="B711" s="306" t="s">
        <v>2166</v>
      </c>
      <c r="C711" s="306" t="s">
        <v>2218</v>
      </c>
      <c r="D711" s="306" t="s">
        <v>2219</v>
      </c>
      <c r="E711" s="306" t="s">
        <v>2175</v>
      </c>
      <c r="F711" s="306" t="s">
        <v>967</v>
      </c>
      <c r="G711" s="306" t="s">
        <v>686</v>
      </c>
    </row>
    <row r="712" customFormat="false" ht="11.25" hidden="false" customHeight="false" outlineLevel="0" collapsed="false">
      <c r="A712" s="306" t="n">
        <v>711</v>
      </c>
      <c r="B712" s="306" t="s">
        <v>2166</v>
      </c>
      <c r="C712" s="306" t="s">
        <v>2222</v>
      </c>
      <c r="D712" s="306" t="s">
        <v>2223</v>
      </c>
      <c r="E712" s="306" t="s">
        <v>738</v>
      </c>
      <c r="F712" s="306" t="s">
        <v>739</v>
      </c>
      <c r="G712" s="306" t="s">
        <v>740</v>
      </c>
    </row>
    <row r="713" customFormat="false" ht="11.25" hidden="false" customHeight="false" outlineLevel="0" collapsed="false">
      <c r="A713" s="306" t="n">
        <v>712</v>
      </c>
      <c r="B713" s="306" t="s">
        <v>2166</v>
      </c>
      <c r="C713" s="306" t="s">
        <v>2222</v>
      </c>
      <c r="D713" s="306" t="s">
        <v>2223</v>
      </c>
      <c r="E713" s="306" t="s">
        <v>2206</v>
      </c>
      <c r="F713" s="306" t="s">
        <v>2207</v>
      </c>
      <c r="G713" s="306" t="s">
        <v>686</v>
      </c>
    </row>
    <row r="714" customFormat="false" ht="11.25" hidden="false" customHeight="false" outlineLevel="0" collapsed="false">
      <c r="A714" s="306" t="n">
        <v>713</v>
      </c>
      <c r="B714" s="306" t="s">
        <v>2166</v>
      </c>
      <c r="C714" s="306" t="s">
        <v>2222</v>
      </c>
      <c r="D714" s="306" t="s">
        <v>2223</v>
      </c>
      <c r="E714" s="306" t="s">
        <v>768</v>
      </c>
      <c r="F714" s="306" t="s">
        <v>769</v>
      </c>
      <c r="G714" s="306" t="s">
        <v>703</v>
      </c>
    </row>
    <row r="715" customFormat="false" ht="11.25" hidden="false" customHeight="false" outlineLevel="0" collapsed="false">
      <c r="A715" s="306" t="n">
        <v>714</v>
      </c>
      <c r="B715" s="306" t="s">
        <v>2166</v>
      </c>
      <c r="C715" s="306" t="s">
        <v>2222</v>
      </c>
      <c r="D715" s="306" t="s">
        <v>2223</v>
      </c>
      <c r="E715" s="306" t="s">
        <v>701</v>
      </c>
      <c r="F715" s="306" t="s">
        <v>702</v>
      </c>
      <c r="G715" s="306" t="s">
        <v>703</v>
      </c>
    </row>
    <row r="716" customFormat="false" ht="11.25" hidden="false" customHeight="false" outlineLevel="0" collapsed="false">
      <c r="A716" s="306" t="n">
        <v>715</v>
      </c>
      <c r="B716" s="306" t="s">
        <v>2166</v>
      </c>
      <c r="C716" s="306" t="s">
        <v>2224</v>
      </c>
      <c r="D716" s="306" t="s">
        <v>2225</v>
      </c>
      <c r="E716" s="306" t="s">
        <v>677</v>
      </c>
      <c r="F716" s="306" t="s">
        <v>678</v>
      </c>
      <c r="G716" s="306" t="s">
        <v>679</v>
      </c>
    </row>
    <row r="717" customFormat="false" ht="11.25" hidden="false" customHeight="false" outlineLevel="0" collapsed="false">
      <c r="A717" s="306" t="n">
        <v>716</v>
      </c>
      <c r="B717" s="306" t="s">
        <v>2166</v>
      </c>
      <c r="C717" s="306" t="s">
        <v>2224</v>
      </c>
      <c r="D717" s="306" t="s">
        <v>2225</v>
      </c>
      <c r="E717" s="306" t="s">
        <v>2226</v>
      </c>
      <c r="F717" s="306" t="s">
        <v>2227</v>
      </c>
      <c r="G717" s="306" t="s">
        <v>686</v>
      </c>
    </row>
    <row r="718" customFormat="false" ht="11.25" hidden="false" customHeight="false" outlineLevel="0" collapsed="false">
      <c r="A718" s="306" t="n">
        <v>717</v>
      </c>
      <c r="B718" s="306" t="s">
        <v>2166</v>
      </c>
      <c r="C718" s="306" t="s">
        <v>2224</v>
      </c>
      <c r="D718" s="306" t="s">
        <v>2225</v>
      </c>
      <c r="E718" s="306" t="s">
        <v>738</v>
      </c>
      <c r="F718" s="306" t="s">
        <v>739</v>
      </c>
      <c r="G718" s="306" t="s">
        <v>740</v>
      </c>
    </row>
    <row r="719" customFormat="false" ht="11.25" hidden="false" customHeight="false" outlineLevel="0" collapsed="false">
      <c r="A719" s="306" t="n">
        <v>718</v>
      </c>
      <c r="B719" s="306" t="s">
        <v>2166</v>
      </c>
      <c r="C719" s="306" t="s">
        <v>2224</v>
      </c>
      <c r="D719" s="306" t="s">
        <v>2225</v>
      </c>
      <c r="E719" s="306" t="s">
        <v>966</v>
      </c>
      <c r="F719" s="306" t="s">
        <v>967</v>
      </c>
      <c r="G719" s="306" t="s">
        <v>813</v>
      </c>
    </row>
    <row r="720" customFormat="false" ht="11.25" hidden="false" customHeight="false" outlineLevel="0" collapsed="false">
      <c r="A720" s="306" t="n">
        <v>719</v>
      </c>
      <c r="B720" s="306" t="s">
        <v>2166</v>
      </c>
      <c r="C720" s="306" t="s">
        <v>2224</v>
      </c>
      <c r="D720" s="306" t="s">
        <v>2225</v>
      </c>
      <c r="E720" s="306" t="s">
        <v>2175</v>
      </c>
      <c r="F720" s="306" t="s">
        <v>967</v>
      </c>
      <c r="G720" s="306" t="s">
        <v>686</v>
      </c>
    </row>
    <row r="721" customFormat="false" ht="11.25" hidden="false" customHeight="false" outlineLevel="0" collapsed="false">
      <c r="A721" s="306" t="n">
        <v>720</v>
      </c>
      <c r="B721" s="306" t="s">
        <v>2166</v>
      </c>
      <c r="C721" s="306" t="s">
        <v>2224</v>
      </c>
      <c r="D721" s="306" t="s">
        <v>2225</v>
      </c>
      <c r="E721" s="306" t="s">
        <v>2228</v>
      </c>
      <c r="F721" s="306" t="s">
        <v>2229</v>
      </c>
      <c r="G721" s="306" t="s">
        <v>686</v>
      </c>
    </row>
    <row r="722" customFormat="false" ht="11.25" hidden="false" customHeight="false" outlineLevel="0" collapsed="false">
      <c r="A722" s="306" t="n">
        <v>721</v>
      </c>
      <c r="B722" s="306" t="s">
        <v>2166</v>
      </c>
      <c r="C722" s="306" t="s">
        <v>2224</v>
      </c>
      <c r="D722" s="306" t="s">
        <v>2225</v>
      </c>
      <c r="E722" s="306" t="s">
        <v>2206</v>
      </c>
      <c r="F722" s="306" t="s">
        <v>2207</v>
      </c>
      <c r="G722" s="306" t="s">
        <v>686</v>
      </c>
    </row>
    <row r="723" customFormat="false" ht="11.25" hidden="false" customHeight="false" outlineLevel="0" collapsed="false">
      <c r="A723" s="306" t="n">
        <v>722</v>
      </c>
      <c r="B723" s="306" t="s">
        <v>2166</v>
      </c>
      <c r="C723" s="306" t="s">
        <v>2224</v>
      </c>
      <c r="D723" s="306" t="s">
        <v>2225</v>
      </c>
      <c r="E723" s="306" t="s">
        <v>768</v>
      </c>
      <c r="F723" s="306" t="s">
        <v>769</v>
      </c>
      <c r="G723" s="306" t="s">
        <v>703</v>
      </c>
    </row>
    <row r="724" customFormat="false" ht="11.25" hidden="false" customHeight="false" outlineLevel="0" collapsed="false">
      <c r="A724" s="306" t="n">
        <v>723</v>
      </c>
      <c r="B724" s="306" t="s">
        <v>2166</v>
      </c>
      <c r="C724" s="306" t="s">
        <v>2230</v>
      </c>
      <c r="D724" s="306" t="s">
        <v>2231</v>
      </c>
      <c r="E724" s="306" t="s">
        <v>738</v>
      </c>
      <c r="F724" s="306" t="s">
        <v>739</v>
      </c>
      <c r="G724" s="306" t="s">
        <v>740</v>
      </c>
    </row>
    <row r="725" customFormat="false" ht="11.25" hidden="false" customHeight="false" outlineLevel="0" collapsed="false">
      <c r="A725" s="306" t="n">
        <v>724</v>
      </c>
      <c r="B725" s="306" t="s">
        <v>2166</v>
      </c>
      <c r="C725" s="306" t="s">
        <v>2230</v>
      </c>
      <c r="D725" s="306" t="s">
        <v>2231</v>
      </c>
      <c r="E725" s="306" t="s">
        <v>2178</v>
      </c>
      <c r="F725" s="306" t="s">
        <v>2179</v>
      </c>
      <c r="G725" s="306" t="s">
        <v>686</v>
      </c>
    </row>
    <row r="726" customFormat="false" ht="11.25" hidden="false" customHeight="false" outlineLevel="0" collapsed="false">
      <c r="A726" s="306" t="n">
        <v>725</v>
      </c>
      <c r="B726" s="306" t="s">
        <v>2166</v>
      </c>
      <c r="C726" s="306" t="s">
        <v>2230</v>
      </c>
      <c r="D726" s="306" t="s">
        <v>2231</v>
      </c>
      <c r="E726" s="306" t="s">
        <v>2228</v>
      </c>
      <c r="F726" s="306" t="s">
        <v>2229</v>
      </c>
      <c r="G726" s="306" t="s">
        <v>686</v>
      </c>
    </row>
    <row r="727" customFormat="false" ht="11.25" hidden="false" customHeight="false" outlineLevel="0" collapsed="false">
      <c r="A727" s="306" t="n">
        <v>726</v>
      </c>
      <c r="B727" s="306" t="s">
        <v>2232</v>
      </c>
      <c r="C727" s="306" t="s">
        <v>2233</v>
      </c>
      <c r="D727" s="306" t="s">
        <v>2234</v>
      </c>
      <c r="E727" s="306" t="s">
        <v>677</v>
      </c>
      <c r="F727" s="306" t="s">
        <v>678</v>
      </c>
      <c r="G727" s="306" t="s">
        <v>679</v>
      </c>
    </row>
    <row r="728" customFormat="false" ht="11.25" hidden="false" customHeight="false" outlineLevel="0" collapsed="false">
      <c r="A728" s="306" t="n">
        <v>727</v>
      </c>
      <c r="B728" s="306" t="s">
        <v>2232</v>
      </c>
      <c r="C728" s="306" t="s">
        <v>2233</v>
      </c>
      <c r="D728" s="306" t="s">
        <v>2234</v>
      </c>
      <c r="E728" s="306" t="s">
        <v>966</v>
      </c>
      <c r="F728" s="306" t="s">
        <v>967</v>
      </c>
      <c r="G728" s="306" t="s">
        <v>813</v>
      </c>
    </row>
    <row r="729" customFormat="false" ht="11.25" hidden="false" customHeight="false" outlineLevel="0" collapsed="false">
      <c r="A729" s="306" t="n">
        <v>728</v>
      </c>
      <c r="B729" s="306" t="s">
        <v>2232</v>
      </c>
      <c r="C729" s="306" t="s">
        <v>2233</v>
      </c>
      <c r="D729" s="306" t="s">
        <v>2234</v>
      </c>
      <c r="E729" s="306" t="s">
        <v>2235</v>
      </c>
      <c r="F729" s="306" t="s">
        <v>2236</v>
      </c>
      <c r="G729" s="306" t="s">
        <v>1260</v>
      </c>
    </row>
    <row r="730" customFormat="false" ht="11.25" hidden="false" customHeight="false" outlineLevel="0" collapsed="false">
      <c r="A730" s="306" t="n">
        <v>729</v>
      </c>
      <c r="B730" s="306" t="s">
        <v>2232</v>
      </c>
      <c r="C730" s="306" t="s">
        <v>2237</v>
      </c>
      <c r="D730" s="306" t="s">
        <v>2238</v>
      </c>
      <c r="E730" s="306" t="s">
        <v>677</v>
      </c>
      <c r="F730" s="306" t="s">
        <v>678</v>
      </c>
      <c r="G730" s="306" t="s">
        <v>679</v>
      </c>
    </row>
    <row r="731" customFormat="false" ht="11.25" hidden="false" customHeight="false" outlineLevel="0" collapsed="false">
      <c r="A731" s="306" t="n">
        <v>730</v>
      </c>
      <c r="B731" s="306" t="s">
        <v>2232</v>
      </c>
      <c r="C731" s="306" t="s">
        <v>2237</v>
      </c>
      <c r="D731" s="306" t="s">
        <v>2238</v>
      </c>
      <c r="E731" s="306" t="s">
        <v>966</v>
      </c>
      <c r="F731" s="306" t="s">
        <v>967</v>
      </c>
      <c r="G731" s="306" t="s">
        <v>813</v>
      </c>
    </row>
    <row r="732" customFormat="false" ht="11.25" hidden="false" customHeight="false" outlineLevel="0" collapsed="false">
      <c r="A732" s="306" t="n">
        <v>731</v>
      </c>
      <c r="B732" s="306" t="s">
        <v>2232</v>
      </c>
      <c r="C732" s="306" t="s">
        <v>2237</v>
      </c>
      <c r="D732" s="306" t="s">
        <v>2238</v>
      </c>
      <c r="E732" s="306" t="s">
        <v>2239</v>
      </c>
      <c r="F732" s="306" t="s">
        <v>2240</v>
      </c>
      <c r="G732" s="306" t="s">
        <v>1260</v>
      </c>
    </row>
    <row r="733" customFormat="false" ht="11.25" hidden="false" customHeight="false" outlineLevel="0" collapsed="false">
      <c r="A733" s="306" t="n">
        <v>732</v>
      </c>
      <c r="B733" s="306" t="s">
        <v>2232</v>
      </c>
      <c r="C733" s="306" t="s">
        <v>2237</v>
      </c>
      <c r="D733" s="306" t="s">
        <v>2238</v>
      </c>
      <c r="E733" s="306" t="s">
        <v>2241</v>
      </c>
      <c r="F733" s="306" t="s">
        <v>2242</v>
      </c>
      <c r="G733" s="306" t="s">
        <v>1260</v>
      </c>
    </row>
    <row r="734" customFormat="false" ht="11.25" hidden="false" customHeight="false" outlineLevel="0" collapsed="false">
      <c r="A734" s="306" t="n">
        <v>733</v>
      </c>
      <c r="B734" s="306" t="s">
        <v>2232</v>
      </c>
      <c r="C734" s="306" t="s">
        <v>2173</v>
      </c>
      <c r="D734" s="306" t="s">
        <v>2243</v>
      </c>
      <c r="E734" s="306" t="s">
        <v>677</v>
      </c>
      <c r="F734" s="306" t="s">
        <v>678</v>
      </c>
      <c r="G734" s="306" t="s">
        <v>679</v>
      </c>
    </row>
    <row r="735" customFormat="false" ht="11.25" hidden="false" customHeight="false" outlineLevel="0" collapsed="false">
      <c r="A735" s="306" t="n">
        <v>734</v>
      </c>
      <c r="B735" s="306" t="s">
        <v>2232</v>
      </c>
      <c r="C735" s="306" t="s">
        <v>2173</v>
      </c>
      <c r="D735" s="306" t="s">
        <v>2243</v>
      </c>
      <c r="E735" s="306" t="s">
        <v>2244</v>
      </c>
      <c r="F735" s="306" t="s">
        <v>2245</v>
      </c>
      <c r="G735" s="306" t="s">
        <v>1260</v>
      </c>
    </row>
    <row r="736" customFormat="false" ht="11.25" hidden="false" customHeight="false" outlineLevel="0" collapsed="false">
      <c r="A736" s="306" t="n">
        <v>735</v>
      </c>
      <c r="B736" s="306" t="s">
        <v>2232</v>
      </c>
      <c r="C736" s="306" t="s">
        <v>2173</v>
      </c>
      <c r="D736" s="306" t="s">
        <v>2243</v>
      </c>
      <c r="E736" s="306" t="s">
        <v>741</v>
      </c>
      <c r="F736" s="306" t="s">
        <v>742</v>
      </c>
      <c r="G736" s="306" t="s">
        <v>743</v>
      </c>
    </row>
    <row r="737" customFormat="false" ht="11.25" hidden="false" customHeight="false" outlineLevel="0" collapsed="false">
      <c r="A737" s="306" t="n">
        <v>736</v>
      </c>
      <c r="B737" s="306" t="s">
        <v>2232</v>
      </c>
      <c r="C737" s="306" t="s">
        <v>2173</v>
      </c>
      <c r="D737" s="306" t="s">
        <v>2243</v>
      </c>
      <c r="E737" s="306" t="s">
        <v>966</v>
      </c>
      <c r="F737" s="306" t="s">
        <v>967</v>
      </c>
      <c r="G737" s="306" t="s">
        <v>813</v>
      </c>
    </row>
    <row r="738" customFormat="false" ht="11.25" hidden="false" customHeight="false" outlineLevel="0" collapsed="false">
      <c r="A738" s="306" t="n">
        <v>737</v>
      </c>
      <c r="B738" s="306" t="s">
        <v>2232</v>
      </c>
      <c r="C738" s="306" t="s">
        <v>2173</v>
      </c>
      <c r="D738" s="306" t="s">
        <v>2243</v>
      </c>
      <c r="E738" s="306" t="s">
        <v>2246</v>
      </c>
      <c r="F738" s="306" t="s">
        <v>2247</v>
      </c>
      <c r="G738" s="306" t="s">
        <v>1260</v>
      </c>
    </row>
    <row r="739" customFormat="false" ht="11.25" hidden="false" customHeight="false" outlineLevel="0" collapsed="false">
      <c r="A739" s="306" t="n">
        <v>738</v>
      </c>
      <c r="B739" s="306" t="s">
        <v>2232</v>
      </c>
      <c r="C739" s="306" t="s">
        <v>2248</v>
      </c>
      <c r="D739" s="306" t="s">
        <v>2249</v>
      </c>
      <c r="E739" s="306" t="s">
        <v>677</v>
      </c>
      <c r="F739" s="306" t="s">
        <v>678</v>
      </c>
      <c r="G739" s="306" t="s">
        <v>679</v>
      </c>
    </row>
    <row r="740" customFormat="false" ht="11.25" hidden="false" customHeight="false" outlineLevel="0" collapsed="false">
      <c r="A740" s="306" t="n">
        <v>739</v>
      </c>
      <c r="B740" s="306" t="s">
        <v>2232</v>
      </c>
      <c r="C740" s="306" t="s">
        <v>2248</v>
      </c>
      <c r="D740" s="306" t="s">
        <v>2249</v>
      </c>
      <c r="E740" s="306" t="s">
        <v>2250</v>
      </c>
      <c r="F740" s="306" t="s">
        <v>2251</v>
      </c>
      <c r="G740" s="306" t="s">
        <v>1260</v>
      </c>
    </row>
    <row r="741" customFormat="false" ht="11.25" hidden="false" customHeight="false" outlineLevel="0" collapsed="false">
      <c r="A741" s="306" t="n">
        <v>740</v>
      </c>
      <c r="B741" s="306" t="s">
        <v>2232</v>
      </c>
      <c r="C741" s="306" t="s">
        <v>2248</v>
      </c>
      <c r="D741" s="306" t="s">
        <v>2249</v>
      </c>
      <c r="E741" s="306" t="s">
        <v>966</v>
      </c>
      <c r="F741" s="306" t="s">
        <v>967</v>
      </c>
      <c r="G741" s="306" t="s">
        <v>813</v>
      </c>
    </row>
    <row r="742" customFormat="false" ht="11.25" hidden="false" customHeight="false" outlineLevel="0" collapsed="false">
      <c r="A742" s="306" t="n">
        <v>741</v>
      </c>
      <c r="B742" s="306" t="s">
        <v>2232</v>
      </c>
      <c r="C742" s="306" t="s">
        <v>2252</v>
      </c>
      <c r="D742" s="306" t="s">
        <v>2253</v>
      </c>
      <c r="E742" s="306" t="s">
        <v>677</v>
      </c>
      <c r="F742" s="306" t="s">
        <v>678</v>
      </c>
      <c r="G742" s="306" t="s">
        <v>679</v>
      </c>
    </row>
    <row r="743" customFormat="false" ht="11.25" hidden="false" customHeight="false" outlineLevel="0" collapsed="false">
      <c r="A743" s="306" t="n">
        <v>742</v>
      </c>
      <c r="B743" s="306" t="s">
        <v>2232</v>
      </c>
      <c r="C743" s="306" t="s">
        <v>2252</v>
      </c>
      <c r="D743" s="306" t="s">
        <v>2253</v>
      </c>
      <c r="E743" s="306" t="s">
        <v>2254</v>
      </c>
      <c r="F743" s="306" t="s">
        <v>2255</v>
      </c>
      <c r="G743" s="306" t="s">
        <v>1260</v>
      </c>
    </row>
    <row r="744" customFormat="false" ht="11.25" hidden="false" customHeight="false" outlineLevel="0" collapsed="false">
      <c r="A744" s="306" t="n">
        <v>743</v>
      </c>
      <c r="B744" s="306" t="s">
        <v>2232</v>
      </c>
      <c r="C744" s="306" t="s">
        <v>2252</v>
      </c>
      <c r="D744" s="306" t="s">
        <v>2253</v>
      </c>
      <c r="E744" s="306" t="s">
        <v>966</v>
      </c>
      <c r="F744" s="306" t="s">
        <v>967</v>
      </c>
      <c r="G744" s="306" t="s">
        <v>813</v>
      </c>
    </row>
    <row r="745" customFormat="false" ht="11.25" hidden="false" customHeight="false" outlineLevel="0" collapsed="false">
      <c r="A745" s="306" t="n">
        <v>744</v>
      </c>
      <c r="B745" s="306" t="s">
        <v>2232</v>
      </c>
      <c r="C745" s="306" t="s">
        <v>2256</v>
      </c>
      <c r="D745" s="306" t="s">
        <v>2257</v>
      </c>
      <c r="E745" s="306" t="s">
        <v>677</v>
      </c>
      <c r="F745" s="306" t="s">
        <v>678</v>
      </c>
      <c r="G745" s="306" t="s">
        <v>679</v>
      </c>
    </row>
    <row r="746" customFormat="false" ht="11.25" hidden="false" customHeight="false" outlineLevel="0" collapsed="false">
      <c r="A746" s="306" t="n">
        <v>745</v>
      </c>
      <c r="B746" s="306" t="s">
        <v>2232</v>
      </c>
      <c r="C746" s="306" t="s">
        <v>2256</v>
      </c>
      <c r="D746" s="306" t="s">
        <v>2257</v>
      </c>
      <c r="E746" s="306" t="s">
        <v>2258</v>
      </c>
      <c r="F746" s="306" t="s">
        <v>2259</v>
      </c>
      <c r="G746" s="306" t="s">
        <v>653</v>
      </c>
    </row>
    <row r="747" customFormat="false" ht="11.25" hidden="false" customHeight="false" outlineLevel="0" collapsed="false">
      <c r="A747" s="306" t="n">
        <v>746</v>
      </c>
      <c r="B747" s="306" t="s">
        <v>2232</v>
      </c>
      <c r="C747" s="306" t="s">
        <v>2256</v>
      </c>
      <c r="D747" s="306" t="s">
        <v>2257</v>
      </c>
      <c r="E747" s="306" t="s">
        <v>966</v>
      </c>
      <c r="F747" s="306" t="s">
        <v>967</v>
      </c>
      <c r="G747" s="306" t="s">
        <v>813</v>
      </c>
    </row>
    <row r="748" customFormat="false" ht="11.25" hidden="false" customHeight="false" outlineLevel="0" collapsed="false">
      <c r="A748" s="306" t="n">
        <v>747</v>
      </c>
      <c r="B748" s="306" t="s">
        <v>2232</v>
      </c>
      <c r="C748" s="306" t="s">
        <v>2260</v>
      </c>
      <c r="D748" s="306" t="s">
        <v>2261</v>
      </c>
      <c r="E748" s="306" t="s">
        <v>677</v>
      </c>
      <c r="F748" s="306" t="s">
        <v>678</v>
      </c>
      <c r="G748" s="306" t="s">
        <v>679</v>
      </c>
    </row>
    <row r="749" customFormat="false" ht="11.25" hidden="false" customHeight="false" outlineLevel="0" collapsed="false">
      <c r="A749" s="306" t="n">
        <v>748</v>
      </c>
      <c r="B749" s="306" t="s">
        <v>2232</v>
      </c>
      <c r="C749" s="306" t="s">
        <v>2260</v>
      </c>
      <c r="D749" s="306" t="s">
        <v>2261</v>
      </c>
      <c r="E749" s="306" t="s">
        <v>966</v>
      </c>
      <c r="F749" s="306" t="s">
        <v>967</v>
      </c>
      <c r="G749" s="306" t="s">
        <v>813</v>
      </c>
    </row>
    <row r="750" customFormat="false" ht="11.25" hidden="false" customHeight="false" outlineLevel="0" collapsed="false">
      <c r="A750" s="306" t="n">
        <v>749</v>
      </c>
      <c r="B750" s="306" t="s">
        <v>2232</v>
      </c>
      <c r="C750" s="306" t="s">
        <v>2260</v>
      </c>
      <c r="D750" s="306" t="s">
        <v>2261</v>
      </c>
      <c r="E750" s="306" t="s">
        <v>2262</v>
      </c>
      <c r="F750" s="306" t="s">
        <v>2263</v>
      </c>
      <c r="G750" s="306" t="s">
        <v>1260</v>
      </c>
    </row>
    <row r="751" customFormat="false" ht="11.25" hidden="false" customHeight="false" outlineLevel="0" collapsed="false">
      <c r="A751" s="306" t="n">
        <v>750</v>
      </c>
      <c r="B751" s="306" t="s">
        <v>2232</v>
      </c>
      <c r="C751" s="306" t="s">
        <v>2264</v>
      </c>
      <c r="D751" s="306" t="s">
        <v>2265</v>
      </c>
      <c r="E751" s="306" t="s">
        <v>677</v>
      </c>
      <c r="F751" s="306" t="s">
        <v>678</v>
      </c>
      <c r="G751" s="306" t="s">
        <v>679</v>
      </c>
    </row>
    <row r="752" customFormat="false" ht="11.25" hidden="false" customHeight="false" outlineLevel="0" collapsed="false">
      <c r="A752" s="306" t="n">
        <v>751</v>
      </c>
      <c r="B752" s="306" t="s">
        <v>2232</v>
      </c>
      <c r="C752" s="306" t="s">
        <v>2264</v>
      </c>
      <c r="D752" s="306" t="s">
        <v>2265</v>
      </c>
      <c r="E752" s="306" t="s">
        <v>966</v>
      </c>
      <c r="F752" s="306" t="s">
        <v>967</v>
      </c>
      <c r="G752" s="306" t="s">
        <v>813</v>
      </c>
    </row>
    <row r="753" customFormat="false" ht="11.25" hidden="false" customHeight="false" outlineLevel="0" collapsed="false">
      <c r="A753" s="306" t="n">
        <v>752</v>
      </c>
      <c r="B753" s="306" t="s">
        <v>2232</v>
      </c>
      <c r="C753" s="306" t="s">
        <v>2264</v>
      </c>
      <c r="D753" s="306" t="s">
        <v>2265</v>
      </c>
      <c r="E753" s="306" t="s">
        <v>2266</v>
      </c>
      <c r="F753" s="306" t="s">
        <v>2267</v>
      </c>
      <c r="G753" s="306" t="s">
        <v>1260</v>
      </c>
    </row>
    <row r="754" customFormat="false" ht="11.25" hidden="false" customHeight="false" outlineLevel="0" collapsed="false">
      <c r="A754" s="306" t="n">
        <v>753</v>
      </c>
      <c r="B754" s="306" t="s">
        <v>2232</v>
      </c>
      <c r="C754" s="306" t="s">
        <v>2264</v>
      </c>
      <c r="D754" s="306" t="s">
        <v>2265</v>
      </c>
      <c r="E754" s="306" t="s">
        <v>2268</v>
      </c>
      <c r="F754" s="306" t="s">
        <v>2269</v>
      </c>
      <c r="G754" s="306" t="s">
        <v>1260</v>
      </c>
    </row>
    <row r="755" customFormat="false" ht="11.25" hidden="false" customHeight="false" outlineLevel="0" collapsed="false">
      <c r="A755" s="306" t="n">
        <v>754</v>
      </c>
      <c r="B755" s="306" t="s">
        <v>2232</v>
      </c>
      <c r="C755" s="306" t="s">
        <v>2232</v>
      </c>
      <c r="D755" s="306" t="s">
        <v>2270</v>
      </c>
      <c r="E755" s="306" t="s">
        <v>677</v>
      </c>
      <c r="F755" s="306" t="s">
        <v>678</v>
      </c>
      <c r="G755" s="306" t="s">
        <v>679</v>
      </c>
    </row>
    <row r="756" customFormat="false" ht="11.25" hidden="false" customHeight="false" outlineLevel="0" collapsed="false">
      <c r="A756" s="306" t="n">
        <v>755</v>
      </c>
      <c r="B756" s="306" t="s">
        <v>2232</v>
      </c>
      <c r="C756" s="306" t="s">
        <v>2271</v>
      </c>
      <c r="D756" s="306" t="s">
        <v>2272</v>
      </c>
      <c r="E756" s="306" t="s">
        <v>677</v>
      </c>
      <c r="F756" s="306" t="s">
        <v>678</v>
      </c>
      <c r="G756" s="306" t="s">
        <v>679</v>
      </c>
    </row>
    <row r="757" customFormat="false" ht="11.25" hidden="false" customHeight="false" outlineLevel="0" collapsed="false">
      <c r="A757" s="306" t="n">
        <v>756</v>
      </c>
      <c r="B757" s="306" t="s">
        <v>2232</v>
      </c>
      <c r="C757" s="306" t="s">
        <v>2271</v>
      </c>
      <c r="D757" s="306" t="s">
        <v>2272</v>
      </c>
      <c r="E757" s="306" t="s">
        <v>966</v>
      </c>
      <c r="F757" s="306" t="s">
        <v>967</v>
      </c>
      <c r="G757" s="306" t="s">
        <v>813</v>
      </c>
    </row>
    <row r="758" customFormat="false" ht="11.25" hidden="false" customHeight="false" outlineLevel="0" collapsed="false">
      <c r="A758" s="306" t="n">
        <v>757</v>
      </c>
      <c r="B758" s="306" t="s">
        <v>2232</v>
      </c>
      <c r="C758" s="306" t="s">
        <v>2271</v>
      </c>
      <c r="D758" s="306" t="s">
        <v>2272</v>
      </c>
      <c r="E758" s="306" t="s">
        <v>2273</v>
      </c>
      <c r="F758" s="306" t="s">
        <v>2274</v>
      </c>
      <c r="G758" s="306" t="s">
        <v>1260</v>
      </c>
    </row>
    <row r="759" customFormat="false" ht="11.25" hidden="false" customHeight="false" outlineLevel="0" collapsed="false">
      <c r="A759" s="306" t="n">
        <v>758</v>
      </c>
      <c r="B759" s="306" t="s">
        <v>2232</v>
      </c>
      <c r="C759" s="306" t="s">
        <v>2271</v>
      </c>
      <c r="D759" s="306" t="s">
        <v>2272</v>
      </c>
      <c r="E759" s="306" t="s">
        <v>973</v>
      </c>
      <c r="F759" s="306" t="s">
        <v>2275</v>
      </c>
      <c r="G759" s="306" t="s">
        <v>1260</v>
      </c>
    </row>
    <row r="760" customFormat="false" ht="11.25" hidden="false" customHeight="false" outlineLevel="0" collapsed="false">
      <c r="A760" s="306" t="n">
        <v>759</v>
      </c>
      <c r="B760" s="306" t="s">
        <v>2276</v>
      </c>
      <c r="C760" s="306" t="s">
        <v>2277</v>
      </c>
      <c r="D760" s="306" t="s">
        <v>2278</v>
      </c>
      <c r="E760" s="306" t="s">
        <v>2279</v>
      </c>
      <c r="F760" s="306" t="s">
        <v>2280</v>
      </c>
      <c r="G760" s="306" t="s">
        <v>1494</v>
      </c>
    </row>
    <row r="761" customFormat="false" ht="11.25" hidden="false" customHeight="false" outlineLevel="0" collapsed="false">
      <c r="A761" s="306" t="n">
        <v>760</v>
      </c>
      <c r="B761" s="306" t="s">
        <v>2276</v>
      </c>
      <c r="C761" s="306" t="s">
        <v>2281</v>
      </c>
      <c r="D761" s="306" t="s">
        <v>2282</v>
      </c>
      <c r="E761" s="306" t="s">
        <v>2283</v>
      </c>
      <c r="F761" s="306" t="s">
        <v>2284</v>
      </c>
      <c r="G761" s="306" t="s">
        <v>1494</v>
      </c>
    </row>
    <row r="762" customFormat="false" ht="11.25" hidden="false" customHeight="false" outlineLevel="0" collapsed="false">
      <c r="A762" s="306" t="n">
        <v>761</v>
      </c>
      <c r="B762" s="306" t="s">
        <v>2276</v>
      </c>
      <c r="C762" s="306" t="s">
        <v>2281</v>
      </c>
      <c r="D762" s="306" t="s">
        <v>2282</v>
      </c>
      <c r="E762" s="306" t="s">
        <v>2285</v>
      </c>
      <c r="F762" s="306" t="s">
        <v>2286</v>
      </c>
      <c r="G762" s="306" t="s">
        <v>1494</v>
      </c>
    </row>
    <row r="763" customFormat="false" ht="11.25" hidden="false" customHeight="false" outlineLevel="0" collapsed="false">
      <c r="A763" s="306" t="n">
        <v>762</v>
      </c>
      <c r="B763" s="306" t="s">
        <v>2276</v>
      </c>
      <c r="C763" s="306" t="s">
        <v>2281</v>
      </c>
      <c r="D763" s="306" t="s">
        <v>2282</v>
      </c>
      <c r="E763" s="306" t="s">
        <v>2287</v>
      </c>
      <c r="F763" s="306" t="s">
        <v>2288</v>
      </c>
      <c r="G763" s="306" t="s">
        <v>1494</v>
      </c>
    </row>
    <row r="764" customFormat="false" ht="11.25" hidden="false" customHeight="false" outlineLevel="0" collapsed="false">
      <c r="A764" s="306" t="n">
        <v>763</v>
      </c>
      <c r="B764" s="306" t="s">
        <v>2276</v>
      </c>
      <c r="C764" s="306" t="s">
        <v>2289</v>
      </c>
      <c r="D764" s="306" t="s">
        <v>2290</v>
      </c>
      <c r="E764" s="306" t="s">
        <v>2291</v>
      </c>
      <c r="F764" s="306" t="s">
        <v>2292</v>
      </c>
      <c r="G764" s="306" t="s">
        <v>1494</v>
      </c>
    </row>
    <row r="765" customFormat="false" ht="11.25" hidden="false" customHeight="false" outlineLevel="0" collapsed="false">
      <c r="A765" s="306" t="n">
        <v>764</v>
      </c>
      <c r="B765" s="306" t="s">
        <v>2276</v>
      </c>
      <c r="C765" s="306" t="s">
        <v>2293</v>
      </c>
      <c r="D765" s="306" t="s">
        <v>2294</v>
      </c>
      <c r="E765" s="306" t="s">
        <v>2295</v>
      </c>
      <c r="F765" s="306" t="s">
        <v>2296</v>
      </c>
      <c r="G765" s="306" t="s">
        <v>1494</v>
      </c>
    </row>
    <row r="766" customFormat="false" ht="11.25" hidden="false" customHeight="false" outlineLevel="0" collapsed="false">
      <c r="A766" s="306" t="n">
        <v>765</v>
      </c>
      <c r="B766" s="306" t="s">
        <v>2276</v>
      </c>
      <c r="C766" s="306" t="s">
        <v>2297</v>
      </c>
      <c r="D766" s="306" t="s">
        <v>2298</v>
      </c>
      <c r="E766" s="306" t="s">
        <v>2299</v>
      </c>
      <c r="F766" s="306" t="s">
        <v>2300</v>
      </c>
      <c r="G766" s="306" t="s">
        <v>653</v>
      </c>
    </row>
    <row r="767" customFormat="false" ht="11.25" hidden="false" customHeight="false" outlineLevel="0" collapsed="false">
      <c r="A767" s="306" t="n">
        <v>766</v>
      </c>
      <c r="B767" s="306" t="s">
        <v>2276</v>
      </c>
      <c r="C767" s="306" t="s">
        <v>2297</v>
      </c>
      <c r="D767" s="306" t="s">
        <v>2298</v>
      </c>
      <c r="E767" s="306" t="s">
        <v>2301</v>
      </c>
      <c r="F767" s="306" t="s">
        <v>2302</v>
      </c>
      <c r="G767" s="306" t="s">
        <v>1494</v>
      </c>
    </row>
    <row r="768" customFormat="false" ht="11.25" hidden="false" customHeight="false" outlineLevel="0" collapsed="false">
      <c r="A768" s="306" t="n">
        <v>767</v>
      </c>
      <c r="B768" s="306" t="s">
        <v>2276</v>
      </c>
      <c r="C768" s="306" t="s">
        <v>2297</v>
      </c>
      <c r="D768" s="306" t="s">
        <v>2298</v>
      </c>
      <c r="E768" s="306" t="s">
        <v>2303</v>
      </c>
      <c r="F768" s="306" t="s">
        <v>2304</v>
      </c>
      <c r="G768" s="306" t="s">
        <v>2305</v>
      </c>
    </row>
    <row r="769" customFormat="false" ht="11.25" hidden="false" customHeight="false" outlineLevel="0" collapsed="false">
      <c r="A769" s="306" t="n">
        <v>768</v>
      </c>
      <c r="B769" s="306" t="s">
        <v>2276</v>
      </c>
      <c r="C769" s="306" t="s">
        <v>2297</v>
      </c>
      <c r="D769" s="306" t="s">
        <v>2298</v>
      </c>
      <c r="E769" s="306" t="s">
        <v>2306</v>
      </c>
      <c r="F769" s="306" t="s">
        <v>2307</v>
      </c>
      <c r="G769" s="306" t="s">
        <v>750</v>
      </c>
    </row>
    <row r="770" customFormat="false" ht="11.25" hidden="false" customHeight="false" outlineLevel="0" collapsed="false">
      <c r="A770" s="306" t="n">
        <v>769</v>
      </c>
      <c r="B770" s="306" t="s">
        <v>2276</v>
      </c>
      <c r="C770" s="306" t="s">
        <v>2297</v>
      </c>
      <c r="D770" s="306" t="s">
        <v>2298</v>
      </c>
      <c r="E770" s="306" t="s">
        <v>2308</v>
      </c>
      <c r="F770" s="306" t="s">
        <v>2309</v>
      </c>
      <c r="G770" s="306" t="s">
        <v>1494</v>
      </c>
    </row>
    <row r="771" customFormat="false" ht="11.25" hidden="false" customHeight="false" outlineLevel="0" collapsed="false">
      <c r="A771" s="306" t="n">
        <v>770</v>
      </c>
      <c r="B771" s="306" t="s">
        <v>2276</v>
      </c>
      <c r="C771" s="306" t="s">
        <v>2297</v>
      </c>
      <c r="D771" s="306" t="s">
        <v>2298</v>
      </c>
      <c r="E771" s="306" t="s">
        <v>2310</v>
      </c>
      <c r="F771" s="306" t="s">
        <v>2311</v>
      </c>
      <c r="G771" s="306" t="s">
        <v>1494</v>
      </c>
    </row>
    <row r="772" customFormat="false" ht="11.25" hidden="false" customHeight="false" outlineLevel="0" collapsed="false">
      <c r="A772" s="306" t="n">
        <v>771</v>
      </c>
      <c r="B772" s="306" t="s">
        <v>2276</v>
      </c>
      <c r="C772" s="306" t="s">
        <v>2312</v>
      </c>
      <c r="D772" s="306" t="s">
        <v>2313</v>
      </c>
      <c r="E772" s="306" t="s">
        <v>2314</v>
      </c>
      <c r="F772" s="306" t="s">
        <v>2315</v>
      </c>
      <c r="G772" s="306" t="s">
        <v>1494</v>
      </c>
    </row>
    <row r="773" customFormat="false" ht="11.25" hidden="false" customHeight="false" outlineLevel="0" collapsed="false">
      <c r="A773" s="306" t="n">
        <v>772</v>
      </c>
      <c r="B773" s="306" t="s">
        <v>2276</v>
      </c>
      <c r="C773" s="306" t="s">
        <v>2312</v>
      </c>
      <c r="D773" s="306" t="s">
        <v>2313</v>
      </c>
      <c r="E773" s="306" t="s">
        <v>2316</v>
      </c>
      <c r="F773" s="306" t="s">
        <v>2317</v>
      </c>
      <c r="G773" s="306" t="s">
        <v>1494</v>
      </c>
    </row>
    <row r="774" customFormat="false" ht="11.25" hidden="false" customHeight="false" outlineLevel="0" collapsed="false">
      <c r="A774" s="306" t="n">
        <v>773</v>
      </c>
      <c r="B774" s="306" t="s">
        <v>2276</v>
      </c>
      <c r="C774" s="306" t="s">
        <v>2312</v>
      </c>
      <c r="D774" s="306" t="s">
        <v>2313</v>
      </c>
      <c r="E774" s="306" t="s">
        <v>2318</v>
      </c>
      <c r="F774" s="306" t="s">
        <v>2319</v>
      </c>
      <c r="G774" s="306" t="s">
        <v>1494</v>
      </c>
    </row>
    <row r="775" customFormat="false" ht="11.25" hidden="false" customHeight="false" outlineLevel="0" collapsed="false">
      <c r="A775" s="306" t="n">
        <v>774</v>
      </c>
      <c r="B775" s="306" t="s">
        <v>2276</v>
      </c>
      <c r="C775" s="306" t="s">
        <v>2312</v>
      </c>
      <c r="D775" s="306" t="s">
        <v>2313</v>
      </c>
      <c r="E775" s="306" t="s">
        <v>966</v>
      </c>
      <c r="F775" s="306" t="s">
        <v>967</v>
      </c>
      <c r="G775" s="306" t="s">
        <v>813</v>
      </c>
    </row>
    <row r="776" customFormat="false" ht="11.25" hidden="false" customHeight="false" outlineLevel="0" collapsed="false">
      <c r="A776" s="306" t="n">
        <v>775</v>
      </c>
      <c r="B776" s="306" t="s">
        <v>2276</v>
      </c>
      <c r="C776" s="306" t="s">
        <v>2312</v>
      </c>
      <c r="D776" s="306" t="s">
        <v>2313</v>
      </c>
      <c r="E776" s="306" t="s">
        <v>2320</v>
      </c>
      <c r="F776" s="306" t="s">
        <v>2321</v>
      </c>
      <c r="G776" s="306" t="s">
        <v>1494</v>
      </c>
    </row>
    <row r="777" customFormat="false" ht="11.25" hidden="false" customHeight="false" outlineLevel="0" collapsed="false">
      <c r="A777" s="306" t="n">
        <v>776</v>
      </c>
      <c r="B777" s="306" t="s">
        <v>2276</v>
      </c>
      <c r="C777" s="306" t="s">
        <v>2312</v>
      </c>
      <c r="D777" s="306" t="s">
        <v>2313</v>
      </c>
      <c r="E777" s="306" t="s">
        <v>2322</v>
      </c>
      <c r="F777" s="306" t="s">
        <v>2323</v>
      </c>
      <c r="G777" s="306" t="s">
        <v>1494</v>
      </c>
    </row>
    <row r="778" customFormat="false" ht="11.25" hidden="false" customHeight="false" outlineLevel="0" collapsed="false">
      <c r="A778" s="306" t="n">
        <v>777</v>
      </c>
      <c r="B778" s="306" t="s">
        <v>2276</v>
      </c>
      <c r="C778" s="306" t="s">
        <v>2312</v>
      </c>
      <c r="D778" s="306" t="s">
        <v>2313</v>
      </c>
      <c r="E778" s="306" t="s">
        <v>2324</v>
      </c>
      <c r="F778" s="306" t="s">
        <v>2325</v>
      </c>
      <c r="G778" s="306" t="s">
        <v>1494</v>
      </c>
    </row>
    <row r="779" customFormat="false" ht="11.25" hidden="false" customHeight="false" outlineLevel="0" collapsed="false">
      <c r="A779" s="306" t="n">
        <v>778</v>
      </c>
      <c r="B779" s="306" t="s">
        <v>2276</v>
      </c>
      <c r="C779" s="306" t="s">
        <v>2312</v>
      </c>
      <c r="D779" s="306" t="s">
        <v>2313</v>
      </c>
      <c r="E779" s="306" t="s">
        <v>2326</v>
      </c>
      <c r="F779" s="306" t="s">
        <v>2327</v>
      </c>
      <c r="G779" s="306" t="s">
        <v>1494</v>
      </c>
    </row>
    <row r="780" customFormat="false" ht="11.25" hidden="false" customHeight="false" outlineLevel="0" collapsed="false">
      <c r="A780" s="306" t="n">
        <v>779</v>
      </c>
      <c r="B780" s="306" t="s">
        <v>2276</v>
      </c>
      <c r="C780" s="306" t="s">
        <v>2312</v>
      </c>
      <c r="D780" s="306" t="s">
        <v>2313</v>
      </c>
      <c r="E780" s="306" t="s">
        <v>1154</v>
      </c>
      <c r="F780" s="306" t="s">
        <v>1155</v>
      </c>
      <c r="G780" s="306" t="s">
        <v>764</v>
      </c>
    </row>
    <row r="781" customFormat="false" ht="11.25" hidden="false" customHeight="false" outlineLevel="0" collapsed="false">
      <c r="A781" s="306" t="n">
        <v>780</v>
      </c>
      <c r="B781" s="306" t="s">
        <v>2276</v>
      </c>
      <c r="C781" s="306" t="s">
        <v>2312</v>
      </c>
      <c r="D781" s="306" t="s">
        <v>2313</v>
      </c>
      <c r="E781" s="306" t="s">
        <v>1154</v>
      </c>
      <c r="F781" s="306" t="s">
        <v>1155</v>
      </c>
      <c r="G781" s="306" t="s">
        <v>813</v>
      </c>
    </row>
    <row r="782" customFormat="false" ht="11.25" hidden="false" customHeight="false" outlineLevel="0" collapsed="false">
      <c r="A782" s="306" t="n">
        <v>781</v>
      </c>
      <c r="B782" s="306" t="s">
        <v>2276</v>
      </c>
      <c r="C782" s="306" t="s">
        <v>2312</v>
      </c>
      <c r="D782" s="306" t="s">
        <v>2313</v>
      </c>
      <c r="E782" s="306" t="s">
        <v>2328</v>
      </c>
      <c r="F782" s="306" t="s">
        <v>2329</v>
      </c>
      <c r="G782" s="306" t="s">
        <v>750</v>
      </c>
    </row>
    <row r="783" customFormat="false" ht="11.25" hidden="false" customHeight="false" outlineLevel="0" collapsed="false">
      <c r="A783" s="306" t="n">
        <v>782</v>
      </c>
      <c r="B783" s="306" t="s">
        <v>2276</v>
      </c>
      <c r="C783" s="306" t="s">
        <v>2312</v>
      </c>
      <c r="D783" s="306" t="s">
        <v>2313</v>
      </c>
      <c r="E783" s="306" t="s">
        <v>2330</v>
      </c>
      <c r="F783" s="306" t="s">
        <v>2331</v>
      </c>
      <c r="G783" s="306" t="s">
        <v>1494</v>
      </c>
    </row>
    <row r="784" customFormat="false" ht="11.25" hidden="false" customHeight="false" outlineLevel="0" collapsed="false">
      <c r="A784" s="306" t="n">
        <v>783</v>
      </c>
      <c r="B784" s="306" t="s">
        <v>2276</v>
      </c>
      <c r="C784" s="306" t="s">
        <v>2312</v>
      </c>
      <c r="D784" s="306" t="s">
        <v>2313</v>
      </c>
      <c r="E784" s="306" t="s">
        <v>2332</v>
      </c>
      <c r="F784" s="306" t="s">
        <v>2333</v>
      </c>
      <c r="G784" s="306" t="s">
        <v>1494</v>
      </c>
    </row>
    <row r="785" customFormat="false" ht="11.25" hidden="false" customHeight="false" outlineLevel="0" collapsed="false">
      <c r="A785" s="306" t="n">
        <v>784</v>
      </c>
      <c r="B785" s="306" t="s">
        <v>2276</v>
      </c>
      <c r="C785" s="306" t="s">
        <v>2312</v>
      </c>
      <c r="D785" s="306" t="s">
        <v>2313</v>
      </c>
      <c r="E785" s="306" t="s">
        <v>2334</v>
      </c>
      <c r="F785" s="306" t="s">
        <v>2335</v>
      </c>
      <c r="G785" s="306" t="s">
        <v>1494</v>
      </c>
    </row>
    <row r="786" customFormat="false" ht="11.25" hidden="false" customHeight="false" outlineLevel="0" collapsed="false">
      <c r="A786" s="306" t="n">
        <v>785</v>
      </c>
      <c r="B786" s="306" t="s">
        <v>2276</v>
      </c>
      <c r="C786" s="306" t="s">
        <v>2312</v>
      </c>
      <c r="D786" s="306" t="s">
        <v>2313</v>
      </c>
      <c r="E786" s="306" t="s">
        <v>1781</v>
      </c>
      <c r="F786" s="306" t="s">
        <v>2336</v>
      </c>
      <c r="G786" s="306" t="s">
        <v>1494</v>
      </c>
    </row>
    <row r="787" customFormat="false" ht="11.25" hidden="false" customHeight="false" outlineLevel="0" collapsed="false">
      <c r="A787" s="306" t="n">
        <v>786</v>
      </c>
      <c r="B787" s="306" t="s">
        <v>2276</v>
      </c>
      <c r="C787" s="306" t="s">
        <v>2312</v>
      </c>
      <c r="D787" s="306" t="s">
        <v>2313</v>
      </c>
      <c r="E787" s="306" t="s">
        <v>1403</v>
      </c>
      <c r="F787" s="306" t="s">
        <v>2337</v>
      </c>
      <c r="G787" s="306" t="s">
        <v>1494</v>
      </c>
    </row>
    <row r="788" customFormat="false" ht="11.25" hidden="false" customHeight="false" outlineLevel="0" collapsed="false">
      <c r="A788" s="306" t="n">
        <v>787</v>
      </c>
      <c r="B788" s="306" t="s">
        <v>2276</v>
      </c>
      <c r="C788" s="306" t="s">
        <v>2312</v>
      </c>
      <c r="D788" s="306" t="s">
        <v>2313</v>
      </c>
      <c r="E788" s="306" t="s">
        <v>2285</v>
      </c>
      <c r="F788" s="306" t="s">
        <v>2286</v>
      </c>
      <c r="G788" s="306" t="s">
        <v>1494</v>
      </c>
    </row>
    <row r="789" customFormat="false" ht="11.25" hidden="false" customHeight="false" outlineLevel="0" collapsed="false">
      <c r="A789" s="306" t="n">
        <v>788</v>
      </c>
      <c r="B789" s="306" t="s">
        <v>2276</v>
      </c>
      <c r="C789" s="306" t="s">
        <v>2312</v>
      </c>
      <c r="D789" s="306" t="s">
        <v>2313</v>
      </c>
      <c r="E789" s="306" t="s">
        <v>2338</v>
      </c>
      <c r="F789" s="306" t="s">
        <v>2339</v>
      </c>
      <c r="G789" s="306" t="s">
        <v>1494</v>
      </c>
    </row>
    <row r="790" customFormat="false" ht="11.25" hidden="false" customHeight="false" outlineLevel="0" collapsed="false">
      <c r="A790" s="306" t="n">
        <v>789</v>
      </c>
      <c r="B790" s="306" t="s">
        <v>2276</v>
      </c>
      <c r="C790" s="306" t="s">
        <v>2312</v>
      </c>
      <c r="D790" s="306" t="s">
        <v>2313</v>
      </c>
      <c r="E790" s="306" t="s">
        <v>2340</v>
      </c>
      <c r="F790" s="306" t="s">
        <v>2341</v>
      </c>
      <c r="G790" s="306" t="s">
        <v>1494</v>
      </c>
    </row>
    <row r="791" customFormat="false" ht="11.25" hidden="false" customHeight="false" outlineLevel="0" collapsed="false">
      <c r="A791" s="306" t="n">
        <v>790</v>
      </c>
      <c r="B791" s="306" t="s">
        <v>2276</v>
      </c>
      <c r="C791" s="306" t="s">
        <v>2312</v>
      </c>
      <c r="D791" s="306" t="s">
        <v>2313</v>
      </c>
      <c r="E791" s="306" t="s">
        <v>2342</v>
      </c>
      <c r="F791" s="306" t="s">
        <v>2343</v>
      </c>
      <c r="G791" s="306" t="s">
        <v>1494</v>
      </c>
    </row>
    <row r="792" customFormat="false" ht="11.25" hidden="false" customHeight="false" outlineLevel="0" collapsed="false">
      <c r="A792" s="306" t="n">
        <v>791</v>
      </c>
      <c r="B792" s="306" t="s">
        <v>2276</v>
      </c>
      <c r="C792" s="306" t="s">
        <v>2312</v>
      </c>
      <c r="D792" s="306" t="s">
        <v>2313</v>
      </c>
      <c r="E792" s="306" t="s">
        <v>2344</v>
      </c>
      <c r="F792" s="306" t="s">
        <v>2345</v>
      </c>
      <c r="G792" s="306" t="s">
        <v>1494</v>
      </c>
    </row>
    <row r="793" customFormat="false" ht="11.25" hidden="false" customHeight="false" outlineLevel="0" collapsed="false">
      <c r="A793" s="306" t="n">
        <v>792</v>
      </c>
      <c r="B793" s="306" t="s">
        <v>2276</v>
      </c>
      <c r="C793" s="306" t="s">
        <v>2312</v>
      </c>
      <c r="D793" s="306" t="s">
        <v>2313</v>
      </c>
      <c r="E793" s="306" t="s">
        <v>2346</v>
      </c>
      <c r="F793" s="306" t="s">
        <v>2347</v>
      </c>
      <c r="G793" s="306" t="s">
        <v>1494</v>
      </c>
    </row>
    <row r="794" customFormat="false" ht="11.25" hidden="false" customHeight="false" outlineLevel="0" collapsed="false">
      <c r="A794" s="306" t="n">
        <v>793</v>
      </c>
      <c r="B794" s="306" t="s">
        <v>2276</v>
      </c>
      <c r="C794" s="306" t="s">
        <v>2348</v>
      </c>
      <c r="D794" s="306" t="s">
        <v>2349</v>
      </c>
      <c r="E794" s="306" t="s">
        <v>2350</v>
      </c>
      <c r="F794" s="306" t="s">
        <v>2351</v>
      </c>
      <c r="G794" s="306" t="s">
        <v>1494</v>
      </c>
    </row>
    <row r="795" customFormat="false" ht="11.25" hidden="false" customHeight="false" outlineLevel="0" collapsed="false">
      <c r="A795" s="306" t="n">
        <v>794</v>
      </c>
      <c r="B795" s="306" t="s">
        <v>2276</v>
      </c>
      <c r="C795" s="306" t="s">
        <v>2348</v>
      </c>
      <c r="D795" s="306" t="s">
        <v>2349</v>
      </c>
      <c r="E795" s="306" t="s">
        <v>2285</v>
      </c>
      <c r="F795" s="306" t="s">
        <v>2286</v>
      </c>
      <c r="G795" s="306" t="s">
        <v>1494</v>
      </c>
    </row>
    <row r="796" customFormat="false" ht="11.25" hidden="false" customHeight="false" outlineLevel="0" collapsed="false">
      <c r="A796" s="306" t="n">
        <v>795</v>
      </c>
      <c r="B796" s="306" t="s">
        <v>2276</v>
      </c>
      <c r="C796" s="306" t="s">
        <v>2348</v>
      </c>
      <c r="D796" s="306" t="s">
        <v>2349</v>
      </c>
      <c r="E796" s="306" t="s">
        <v>1776</v>
      </c>
      <c r="F796" s="306" t="s">
        <v>1234</v>
      </c>
      <c r="G796" s="306" t="s">
        <v>1085</v>
      </c>
    </row>
    <row r="797" customFormat="false" ht="11.25" hidden="false" customHeight="false" outlineLevel="0" collapsed="false">
      <c r="A797" s="306" t="n">
        <v>796</v>
      </c>
      <c r="B797" s="306" t="s">
        <v>2352</v>
      </c>
      <c r="C797" s="306" t="s">
        <v>2353</v>
      </c>
      <c r="D797" s="306" t="s">
        <v>2354</v>
      </c>
      <c r="E797" s="306" t="s">
        <v>2355</v>
      </c>
      <c r="F797" s="306" t="s">
        <v>2356</v>
      </c>
      <c r="G797" s="306" t="s">
        <v>1365</v>
      </c>
    </row>
    <row r="798" customFormat="false" ht="11.25" hidden="false" customHeight="false" outlineLevel="0" collapsed="false">
      <c r="A798" s="306" t="n">
        <v>797</v>
      </c>
      <c r="B798" s="306" t="s">
        <v>2352</v>
      </c>
      <c r="C798" s="306" t="s">
        <v>2353</v>
      </c>
      <c r="D798" s="306" t="s">
        <v>2354</v>
      </c>
      <c r="E798" s="306" t="s">
        <v>1514</v>
      </c>
      <c r="F798" s="306" t="s">
        <v>1515</v>
      </c>
      <c r="G798" s="306" t="s">
        <v>750</v>
      </c>
    </row>
    <row r="799" customFormat="false" ht="11.25" hidden="false" customHeight="false" outlineLevel="0" collapsed="false">
      <c r="A799" s="306" t="n">
        <v>798</v>
      </c>
      <c r="B799" s="306" t="s">
        <v>2352</v>
      </c>
      <c r="C799" s="306" t="s">
        <v>2353</v>
      </c>
      <c r="D799" s="306" t="s">
        <v>2354</v>
      </c>
      <c r="E799" s="306" t="s">
        <v>2357</v>
      </c>
      <c r="F799" s="306" t="s">
        <v>2358</v>
      </c>
      <c r="G799" s="306" t="s">
        <v>2359</v>
      </c>
    </row>
    <row r="800" customFormat="false" ht="11.25" hidden="false" customHeight="false" outlineLevel="0" collapsed="false">
      <c r="A800" s="306" t="n">
        <v>799</v>
      </c>
      <c r="B800" s="306" t="s">
        <v>2352</v>
      </c>
      <c r="C800" s="306" t="s">
        <v>2360</v>
      </c>
      <c r="D800" s="306" t="s">
        <v>2361</v>
      </c>
      <c r="E800" s="306" t="s">
        <v>1514</v>
      </c>
      <c r="F800" s="306" t="s">
        <v>1515</v>
      </c>
      <c r="G800" s="306" t="s">
        <v>750</v>
      </c>
    </row>
    <row r="801" customFormat="false" ht="11.25" hidden="false" customHeight="false" outlineLevel="0" collapsed="false">
      <c r="A801" s="306" t="n">
        <v>800</v>
      </c>
      <c r="B801" s="306" t="s">
        <v>2352</v>
      </c>
      <c r="C801" s="306" t="s">
        <v>2360</v>
      </c>
      <c r="D801" s="306" t="s">
        <v>2361</v>
      </c>
      <c r="E801" s="306" t="s">
        <v>2362</v>
      </c>
      <c r="F801" s="306" t="s">
        <v>2363</v>
      </c>
      <c r="G801" s="306" t="s">
        <v>653</v>
      </c>
    </row>
    <row r="802" customFormat="false" ht="11.25" hidden="false" customHeight="false" outlineLevel="0" collapsed="false">
      <c r="A802" s="306" t="n">
        <v>801</v>
      </c>
      <c r="B802" s="306" t="s">
        <v>2352</v>
      </c>
      <c r="C802" s="306" t="s">
        <v>2364</v>
      </c>
      <c r="D802" s="306" t="s">
        <v>2365</v>
      </c>
      <c r="E802" s="306" t="s">
        <v>2366</v>
      </c>
      <c r="F802" s="306" t="s">
        <v>2367</v>
      </c>
      <c r="G802" s="306" t="s">
        <v>653</v>
      </c>
    </row>
    <row r="803" customFormat="false" ht="11.25" hidden="false" customHeight="false" outlineLevel="0" collapsed="false">
      <c r="A803" s="306" t="n">
        <v>802</v>
      </c>
      <c r="B803" s="306" t="s">
        <v>2352</v>
      </c>
      <c r="C803" s="306" t="s">
        <v>2368</v>
      </c>
      <c r="D803" s="306" t="s">
        <v>2369</v>
      </c>
      <c r="E803" s="306" t="s">
        <v>2370</v>
      </c>
      <c r="F803" s="306" t="s">
        <v>2371</v>
      </c>
      <c r="G803" s="306" t="s">
        <v>653</v>
      </c>
    </row>
    <row r="804" customFormat="false" ht="11.25" hidden="false" customHeight="false" outlineLevel="0" collapsed="false">
      <c r="A804" s="306" t="n">
        <v>803</v>
      </c>
      <c r="B804" s="306" t="s">
        <v>2352</v>
      </c>
      <c r="C804" s="306" t="s">
        <v>2372</v>
      </c>
      <c r="D804" s="306" t="s">
        <v>2373</v>
      </c>
      <c r="E804" s="306" t="s">
        <v>1514</v>
      </c>
      <c r="F804" s="306" t="s">
        <v>1515</v>
      </c>
      <c r="G804" s="306" t="s">
        <v>750</v>
      </c>
    </row>
    <row r="805" customFormat="false" ht="11.25" hidden="false" customHeight="false" outlineLevel="0" collapsed="false">
      <c r="A805" s="306" t="n">
        <v>804</v>
      </c>
      <c r="B805" s="306" t="s">
        <v>2352</v>
      </c>
      <c r="C805" s="306" t="s">
        <v>2374</v>
      </c>
      <c r="D805" s="306" t="s">
        <v>2375</v>
      </c>
      <c r="E805" s="306" t="s">
        <v>2376</v>
      </c>
      <c r="F805" s="306" t="s">
        <v>2377</v>
      </c>
      <c r="G805" s="306" t="s">
        <v>653</v>
      </c>
    </row>
    <row r="806" customFormat="false" ht="11.25" hidden="false" customHeight="false" outlineLevel="0" collapsed="false">
      <c r="A806" s="306" t="n">
        <v>805</v>
      </c>
      <c r="B806" s="306" t="s">
        <v>2352</v>
      </c>
      <c r="C806" s="306" t="s">
        <v>2378</v>
      </c>
      <c r="D806" s="306" t="s">
        <v>2379</v>
      </c>
      <c r="E806" s="306" t="s">
        <v>2380</v>
      </c>
      <c r="F806" s="306" t="s">
        <v>2381</v>
      </c>
      <c r="G806" s="306" t="s">
        <v>2359</v>
      </c>
    </row>
    <row r="807" customFormat="false" ht="11.25" hidden="false" customHeight="false" outlineLevel="0" collapsed="false">
      <c r="A807" s="306" t="n">
        <v>806</v>
      </c>
      <c r="B807" s="306" t="s">
        <v>2352</v>
      </c>
      <c r="C807" s="306" t="s">
        <v>2382</v>
      </c>
      <c r="D807" s="306" t="s">
        <v>2383</v>
      </c>
      <c r="E807" s="306" t="s">
        <v>2384</v>
      </c>
      <c r="F807" s="306" t="s">
        <v>2385</v>
      </c>
      <c r="G807" s="306" t="s">
        <v>2359</v>
      </c>
    </row>
    <row r="808" customFormat="false" ht="11.25" hidden="false" customHeight="false" outlineLevel="0" collapsed="false">
      <c r="A808" s="306" t="n">
        <v>807</v>
      </c>
      <c r="B808" s="306" t="s">
        <v>2352</v>
      </c>
      <c r="C808" s="306" t="s">
        <v>2386</v>
      </c>
      <c r="D808" s="306" t="s">
        <v>2387</v>
      </c>
      <c r="E808" s="306" t="s">
        <v>1514</v>
      </c>
      <c r="F808" s="306" t="s">
        <v>1515</v>
      </c>
      <c r="G808" s="306" t="s">
        <v>750</v>
      </c>
    </row>
    <row r="809" customFormat="false" ht="11.25" hidden="false" customHeight="false" outlineLevel="0" collapsed="false">
      <c r="A809" s="306" t="n">
        <v>808</v>
      </c>
      <c r="B809" s="306" t="s">
        <v>2352</v>
      </c>
      <c r="C809" s="306" t="s">
        <v>2386</v>
      </c>
      <c r="D809" s="306" t="s">
        <v>2387</v>
      </c>
      <c r="E809" s="306" t="s">
        <v>2388</v>
      </c>
      <c r="F809" s="306" t="s">
        <v>2389</v>
      </c>
      <c r="G809" s="306" t="s">
        <v>2359</v>
      </c>
    </row>
    <row r="810" customFormat="false" ht="11.25" hidden="false" customHeight="false" outlineLevel="0" collapsed="false">
      <c r="A810" s="306" t="n">
        <v>809</v>
      </c>
      <c r="B810" s="306" t="s">
        <v>2352</v>
      </c>
      <c r="C810" s="306" t="s">
        <v>2390</v>
      </c>
      <c r="D810" s="306" t="s">
        <v>2391</v>
      </c>
      <c r="E810" s="306" t="s">
        <v>2392</v>
      </c>
      <c r="F810" s="306" t="s">
        <v>2393</v>
      </c>
      <c r="G810" s="306" t="s">
        <v>1365</v>
      </c>
    </row>
    <row r="811" customFormat="false" ht="11.25" hidden="false" customHeight="false" outlineLevel="0" collapsed="false">
      <c r="A811" s="306" t="n">
        <v>810</v>
      </c>
      <c r="B811" s="306" t="s">
        <v>2352</v>
      </c>
      <c r="C811" s="306" t="s">
        <v>2390</v>
      </c>
      <c r="D811" s="306" t="s">
        <v>2391</v>
      </c>
      <c r="E811" s="306" t="s">
        <v>2394</v>
      </c>
      <c r="F811" s="306" t="s">
        <v>2395</v>
      </c>
      <c r="G811" s="306" t="s">
        <v>2359</v>
      </c>
    </row>
    <row r="812" customFormat="false" ht="11.25" hidden="false" customHeight="false" outlineLevel="0" collapsed="false">
      <c r="A812" s="306" t="n">
        <v>811</v>
      </c>
      <c r="B812" s="306" t="s">
        <v>2352</v>
      </c>
      <c r="C812" s="306" t="s">
        <v>2390</v>
      </c>
      <c r="D812" s="306" t="s">
        <v>2391</v>
      </c>
      <c r="E812" s="306" t="s">
        <v>2396</v>
      </c>
      <c r="F812" s="306" t="s">
        <v>2397</v>
      </c>
      <c r="G812" s="306" t="s">
        <v>783</v>
      </c>
    </row>
    <row r="813" customFormat="false" ht="11.25" hidden="false" customHeight="false" outlineLevel="0" collapsed="false">
      <c r="A813" s="306" t="n">
        <v>812</v>
      </c>
      <c r="B813" s="306" t="s">
        <v>2352</v>
      </c>
      <c r="C813" s="306" t="s">
        <v>2398</v>
      </c>
      <c r="D813" s="306" t="s">
        <v>2399</v>
      </c>
      <c r="E813" s="306" t="s">
        <v>2400</v>
      </c>
      <c r="F813" s="306" t="s">
        <v>2401</v>
      </c>
      <c r="G813" s="306" t="s">
        <v>1365</v>
      </c>
    </row>
    <row r="814" customFormat="false" ht="11.25" hidden="false" customHeight="false" outlineLevel="0" collapsed="false">
      <c r="A814" s="306" t="n">
        <v>813</v>
      </c>
      <c r="B814" s="306" t="s">
        <v>2352</v>
      </c>
      <c r="C814" s="306" t="s">
        <v>2402</v>
      </c>
      <c r="D814" s="306" t="s">
        <v>2403</v>
      </c>
      <c r="E814" s="306" t="s">
        <v>1514</v>
      </c>
      <c r="F814" s="306" t="s">
        <v>1515</v>
      </c>
      <c r="G814" s="306" t="s">
        <v>750</v>
      </c>
    </row>
    <row r="815" customFormat="false" ht="11.25" hidden="false" customHeight="false" outlineLevel="0" collapsed="false">
      <c r="A815" s="306" t="n">
        <v>814</v>
      </c>
      <c r="B815" s="306" t="s">
        <v>2352</v>
      </c>
      <c r="C815" s="306" t="s">
        <v>2402</v>
      </c>
      <c r="D815" s="306" t="s">
        <v>2403</v>
      </c>
      <c r="E815" s="306" t="s">
        <v>2404</v>
      </c>
      <c r="F815" s="306" t="s">
        <v>2405</v>
      </c>
      <c r="G815" s="306" t="s">
        <v>653</v>
      </c>
    </row>
    <row r="816" customFormat="false" ht="11.25" hidden="false" customHeight="false" outlineLevel="0" collapsed="false">
      <c r="A816" s="306" t="n">
        <v>815</v>
      </c>
      <c r="B816" s="306" t="s">
        <v>2352</v>
      </c>
      <c r="C816" s="306" t="s">
        <v>2402</v>
      </c>
      <c r="D816" s="306" t="s">
        <v>2403</v>
      </c>
      <c r="E816" s="306" t="s">
        <v>2396</v>
      </c>
      <c r="F816" s="306" t="s">
        <v>2397</v>
      </c>
      <c r="G816" s="306" t="s">
        <v>783</v>
      </c>
    </row>
    <row r="817" customFormat="false" ht="11.25" hidden="false" customHeight="false" outlineLevel="0" collapsed="false">
      <c r="A817" s="306" t="n">
        <v>816</v>
      </c>
      <c r="B817" s="306" t="s">
        <v>2352</v>
      </c>
      <c r="C817" s="306" t="s">
        <v>2406</v>
      </c>
      <c r="D817" s="306" t="s">
        <v>2407</v>
      </c>
      <c r="E817" s="306" t="s">
        <v>2408</v>
      </c>
      <c r="F817" s="306" t="s">
        <v>2409</v>
      </c>
      <c r="G817" s="306" t="s">
        <v>2359</v>
      </c>
    </row>
    <row r="818" customFormat="false" ht="11.25" hidden="false" customHeight="false" outlineLevel="0" collapsed="false">
      <c r="A818" s="306" t="n">
        <v>817</v>
      </c>
      <c r="B818" s="306" t="s">
        <v>2410</v>
      </c>
      <c r="C818" s="306" t="s">
        <v>2411</v>
      </c>
      <c r="D818" s="306" t="s">
        <v>2412</v>
      </c>
      <c r="E818" s="306" t="s">
        <v>2413</v>
      </c>
      <c r="F818" s="306" t="s">
        <v>2414</v>
      </c>
      <c r="G818" s="306" t="s">
        <v>686</v>
      </c>
    </row>
    <row r="819" customFormat="false" ht="11.25" hidden="false" customHeight="false" outlineLevel="0" collapsed="false">
      <c r="A819" s="306" t="n">
        <v>818</v>
      </c>
      <c r="B819" s="306" t="s">
        <v>2410</v>
      </c>
      <c r="C819" s="306" t="s">
        <v>2411</v>
      </c>
      <c r="D819" s="306" t="s">
        <v>2412</v>
      </c>
      <c r="E819" s="306" t="s">
        <v>2415</v>
      </c>
      <c r="F819" s="306" t="s">
        <v>2416</v>
      </c>
      <c r="G819" s="306" t="s">
        <v>2417</v>
      </c>
    </row>
    <row r="820" customFormat="false" ht="11.25" hidden="false" customHeight="false" outlineLevel="0" collapsed="false">
      <c r="A820" s="306" t="n">
        <v>819</v>
      </c>
      <c r="B820" s="306" t="s">
        <v>2410</v>
      </c>
      <c r="C820" s="306" t="s">
        <v>2418</v>
      </c>
      <c r="D820" s="306" t="s">
        <v>2419</v>
      </c>
      <c r="E820" s="306" t="s">
        <v>2420</v>
      </c>
      <c r="F820" s="306" t="s">
        <v>2421</v>
      </c>
      <c r="G820" s="306" t="s">
        <v>1214</v>
      </c>
    </row>
    <row r="821" customFormat="false" ht="11.25" hidden="false" customHeight="false" outlineLevel="0" collapsed="false">
      <c r="A821" s="306" t="n">
        <v>820</v>
      </c>
      <c r="B821" s="306" t="s">
        <v>2410</v>
      </c>
      <c r="C821" s="306" t="s">
        <v>2422</v>
      </c>
      <c r="D821" s="306" t="s">
        <v>2423</v>
      </c>
      <c r="E821" s="306" t="s">
        <v>2424</v>
      </c>
      <c r="F821" s="306" t="s">
        <v>2425</v>
      </c>
      <c r="G821" s="306" t="s">
        <v>686</v>
      </c>
    </row>
    <row r="822" customFormat="false" ht="11.25" hidden="false" customHeight="false" outlineLevel="0" collapsed="false">
      <c r="A822" s="306" t="n">
        <v>821</v>
      </c>
      <c r="B822" s="306" t="s">
        <v>2410</v>
      </c>
      <c r="C822" s="306" t="s">
        <v>2426</v>
      </c>
      <c r="D822" s="306" t="s">
        <v>2427</v>
      </c>
      <c r="E822" s="306" t="s">
        <v>738</v>
      </c>
      <c r="F822" s="306" t="s">
        <v>739</v>
      </c>
      <c r="G822" s="306" t="s">
        <v>740</v>
      </c>
    </row>
    <row r="823" customFormat="false" ht="11.25" hidden="false" customHeight="false" outlineLevel="0" collapsed="false">
      <c r="A823" s="306" t="n">
        <v>822</v>
      </c>
      <c r="B823" s="306" t="s">
        <v>2410</v>
      </c>
      <c r="C823" s="306" t="s">
        <v>2426</v>
      </c>
      <c r="D823" s="306" t="s">
        <v>2427</v>
      </c>
      <c r="E823" s="306" t="s">
        <v>1110</v>
      </c>
      <c r="F823" s="306" t="s">
        <v>2428</v>
      </c>
      <c r="G823" s="306" t="s">
        <v>686</v>
      </c>
    </row>
    <row r="824" customFormat="false" ht="11.25" hidden="false" customHeight="false" outlineLevel="0" collapsed="false">
      <c r="A824" s="306" t="n">
        <v>823</v>
      </c>
      <c r="B824" s="306" t="s">
        <v>2410</v>
      </c>
      <c r="C824" s="306" t="s">
        <v>2426</v>
      </c>
      <c r="D824" s="306" t="s">
        <v>2427</v>
      </c>
      <c r="E824" s="306" t="s">
        <v>2429</v>
      </c>
      <c r="F824" s="306" t="s">
        <v>2430</v>
      </c>
      <c r="G824" s="306" t="s">
        <v>686</v>
      </c>
    </row>
    <row r="825" customFormat="false" ht="11.25" hidden="false" customHeight="false" outlineLevel="0" collapsed="false">
      <c r="A825" s="306" t="n">
        <v>824</v>
      </c>
      <c r="B825" s="306" t="s">
        <v>2410</v>
      </c>
      <c r="C825" s="306" t="s">
        <v>2426</v>
      </c>
      <c r="D825" s="306" t="s">
        <v>2427</v>
      </c>
      <c r="E825" s="306" t="s">
        <v>2431</v>
      </c>
      <c r="F825" s="306" t="s">
        <v>2432</v>
      </c>
      <c r="G825" s="306" t="s">
        <v>1214</v>
      </c>
    </row>
    <row r="826" customFormat="false" ht="11.25" hidden="false" customHeight="false" outlineLevel="0" collapsed="false">
      <c r="A826" s="306" t="n">
        <v>825</v>
      </c>
      <c r="B826" s="306" t="s">
        <v>2410</v>
      </c>
      <c r="C826" s="306" t="s">
        <v>2426</v>
      </c>
      <c r="D826" s="306" t="s">
        <v>2427</v>
      </c>
      <c r="E826" s="306" t="s">
        <v>2433</v>
      </c>
      <c r="F826" s="306" t="s">
        <v>2434</v>
      </c>
      <c r="G826" s="306" t="s">
        <v>686</v>
      </c>
    </row>
    <row r="827" customFormat="false" ht="11.25" hidden="false" customHeight="false" outlineLevel="0" collapsed="false">
      <c r="A827" s="306" t="n">
        <v>826</v>
      </c>
      <c r="B827" s="306" t="s">
        <v>2410</v>
      </c>
      <c r="C827" s="306" t="s">
        <v>2426</v>
      </c>
      <c r="D827" s="306" t="s">
        <v>2427</v>
      </c>
      <c r="E827" s="306" t="s">
        <v>2435</v>
      </c>
      <c r="F827" s="306" t="s">
        <v>2436</v>
      </c>
      <c r="G827" s="306" t="s">
        <v>686</v>
      </c>
    </row>
    <row r="828" customFormat="false" ht="11.25" hidden="false" customHeight="false" outlineLevel="0" collapsed="false">
      <c r="A828" s="306" t="n">
        <v>827</v>
      </c>
      <c r="B828" s="306" t="s">
        <v>2410</v>
      </c>
      <c r="C828" s="306" t="s">
        <v>2426</v>
      </c>
      <c r="D828" s="306" t="s">
        <v>2427</v>
      </c>
      <c r="E828" s="306" t="s">
        <v>2437</v>
      </c>
      <c r="F828" s="306" t="s">
        <v>2438</v>
      </c>
      <c r="G828" s="306" t="s">
        <v>686</v>
      </c>
    </row>
    <row r="829" customFormat="false" ht="11.25" hidden="false" customHeight="false" outlineLevel="0" collapsed="false">
      <c r="A829" s="306" t="n">
        <v>828</v>
      </c>
      <c r="B829" s="306" t="s">
        <v>2410</v>
      </c>
      <c r="C829" s="306" t="s">
        <v>2439</v>
      </c>
      <c r="D829" s="306" t="s">
        <v>2440</v>
      </c>
      <c r="E829" s="306" t="s">
        <v>2441</v>
      </c>
      <c r="F829" s="306" t="s">
        <v>2442</v>
      </c>
      <c r="G829" s="306" t="s">
        <v>1214</v>
      </c>
    </row>
    <row r="830" customFormat="false" ht="11.25" hidden="false" customHeight="false" outlineLevel="0" collapsed="false">
      <c r="A830" s="306" t="n">
        <v>829</v>
      </c>
      <c r="B830" s="306" t="s">
        <v>2410</v>
      </c>
      <c r="C830" s="306" t="s">
        <v>2439</v>
      </c>
      <c r="D830" s="306" t="s">
        <v>2440</v>
      </c>
      <c r="E830" s="306" t="s">
        <v>2443</v>
      </c>
      <c r="F830" s="306" t="s">
        <v>2444</v>
      </c>
      <c r="G830" s="306" t="s">
        <v>1214</v>
      </c>
    </row>
    <row r="831" customFormat="false" ht="11.25" hidden="false" customHeight="false" outlineLevel="0" collapsed="false">
      <c r="A831" s="306" t="n">
        <v>830</v>
      </c>
      <c r="B831" s="306" t="s">
        <v>2410</v>
      </c>
      <c r="C831" s="306" t="s">
        <v>2445</v>
      </c>
      <c r="D831" s="306" t="s">
        <v>2446</v>
      </c>
      <c r="E831" s="306" t="s">
        <v>2447</v>
      </c>
      <c r="F831" s="306" t="s">
        <v>2448</v>
      </c>
      <c r="G831" s="306" t="s">
        <v>790</v>
      </c>
    </row>
    <row r="832" customFormat="false" ht="11.25" hidden="false" customHeight="false" outlineLevel="0" collapsed="false">
      <c r="A832" s="306" t="n">
        <v>831</v>
      </c>
      <c r="B832" s="306" t="s">
        <v>2410</v>
      </c>
      <c r="C832" s="306" t="s">
        <v>2449</v>
      </c>
      <c r="D832" s="306" t="s">
        <v>2450</v>
      </c>
      <c r="E832" s="306" t="s">
        <v>2424</v>
      </c>
      <c r="F832" s="306" t="s">
        <v>2425</v>
      </c>
      <c r="G832" s="306" t="s">
        <v>686</v>
      </c>
    </row>
    <row r="833" customFormat="false" ht="11.25" hidden="false" customHeight="false" outlineLevel="0" collapsed="false">
      <c r="A833" s="306" t="n">
        <v>832</v>
      </c>
      <c r="B833" s="306" t="s">
        <v>2410</v>
      </c>
      <c r="C833" s="306" t="s">
        <v>2451</v>
      </c>
      <c r="D833" s="306" t="s">
        <v>2452</v>
      </c>
      <c r="E833" s="306" t="s">
        <v>2413</v>
      </c>
      <c r="F833" s="306" t="s">
        <v>2414</v>
      </c>
      <c r="G833" s="306" t="s">
        <v>686</v>
      </c>
    </row>
    <row r="834" customFormat="false" ht="11.25" hidden="false" customHeight="false" outlineLevel="0" collapsed="false">
      <c r="A834" s="306" t="n">
        <v>833</v>
      </c>
      <c r="B834" s="306" t="s">
        <v>2453</v>
      </c>
      <c r="C834" s="306" t="s">
        <v>2454</v>
      </c>
      <c r="D834" s="306" t="s">
        <v>2455</v>
      </c>
      <c r="E834" s="306" t="s">
        <v>2456</v>
      </c>
      <c r="F834" s="306" t="s">
        <v>2457</v>
      </c>
      <c r="G834" s="306" t="s">
        <v>1320</v>
      </c>
    </row>
    <row r="835" customFormat="false" ht="11.25" hidden="false" customHeight="false" outlineLevel="0" collapsed="false">
      <c r="A835" s="306" t="n">
        <v>834</v>
      </c>
      <c r="B835" s="306" t="s">
        <v>2453</v>
      </c>
      <c r="C835" s="306" t="s">
        <v>2458</v>
      </c>
      <c r="D835" s="306" t="s">
        <v>2459</v>
      </c>
      <c r="E835" s="306" t="s">
        <v>1314</v>
      </c>
      <c r="F835" s="306" t="s">
        <v>2460</v>
      </c>
      <c r="G835" s="306" t="s">
        <v>1320</v>
      </c>
    </row>
    <row r="836" customFormat="false" ht="11.25" hidden="false" customHeight="false" outlineLevel="0" collapsed="false">
      <c r="A836" s="306" t="n">
        <v>835</v>
      </c>
      <c r="B836" s="306" t="s">
        <v>2453</v>
      </c>
      <c r="C836" s="306" t="s">
        <v>2458</v>
      </c>
      <c r="D836" s="306" t="s">
        <v>2459</v>
      </c>
      <c r="E836" s="306" t="s">
        <v>2461</v>
      </c>
      <c r="F836" s="306" t="s">
        <v>2462</v>
      </c>
      <c r="G836" s="306" t="s">
        <v>1320</v>
      </c>
    </row>
    <row r="837" customFormat="false" ht="11.25" hidden="false" customHeight="false" outlineLevel="0" collapsed="false">
      <c r="A837" s="306" t="n">
        <v>836</v>
      </c>
      <c r="B837" s="306" t="s">
        <v>2453</v>
      </c>
      <c r="C837" s="306" t="s">
        <v>2463</v>
      </c>
      <c r="D837" s="306" t="s">
        <v>2464</v>
      </c>
      <c r="E837" s="306" t="s">
        <v>2465</v>
      </c>
      <c r="F837" s="306" t="s">
        <v>2466</v>
      </c>
      <c r="G837" s="306" t="s">
        <v>1320</v>
      </c>
    </row>
    <row r="838" customFormat="false" ht="11.25" hidden="false" customHeight="false" outlineLevel="0" collapsed="false">
      <c r="A838" s="306" t="n">
        <v>837</v>
      </c>
      <c r="B838" s="306" t="s">
        <v>2453</v>
      </c>
      <c r="C838" s="306" t="s">
        <v>2463</v>
      </c>
      <c r="D838" s="306" t="s">
        <v>2464</v>
      </c>
      <c r="E838" s="306" t="s">
        <v>2467</v>
      </c>
      <c r="F838" s="306" t="s">
        <v>2468</v>
      </c>
      <c r="G838" s="306" t="s">
        <v>1320</v>
      </c>
    </row>
    <row r="839" customFormat="false" ht="11.25" hidden="false" customHeight="false" outlineLevel="0" collapsed="false">
      <c r="A839" s="306" t="n">
        <v>838</v>
      </c>
      <c r="B839" s="306" t="s">
        <v>2453</v>
      </c>
      <c r="C839" s="306" t="s">
        <v>2463</v>
      </c>
      <c r="D839" s="306" t="s">
        <v>2464</v>
      </c>
      <c r="E839" s="306" t="s">
        <v>701</v>
      </c>
      <c r="F839" s="306" t="s">
        <v>702</v>
      </c>
      <c r="G839" s="306" t="s">
        <v>703</v>
      </c>
    </row>
    <row r="840" customFormat="false" ht="11.25" hidden="false" customHeight="false" outlineLevel="0" collapsed="false">
      <c r="A840" s="306" t="n">
        <v>839</v>
      </c>
      <c r="B840" s="306" t="s">
        <v>2453</v>
      </c>
      <c r="C840" s="306" t="s">
        <v>2469</v>
      </c>
      <c r="D840" s="306" t="s">
        <v>2470</v>
      </c>
      <c r="E840" s="306" t="s">
        <v>768</v>
      </c>
      <c r="F840" s="306" t="s">
        <v>769</v>
      </c>
      <c r="G840" s="306" t="s">
        <v>703</v>
      </c>
    </row>
    <row r="841" customFormat="false" ht="11.25" hidden="false" customHeight="false" outlineLevel="0" collapsed="false">
      <c r="A841" s="306" t="n">
        <v>840</v>
      </c>
      <c r="B841" s="306" t="s">
        <v>2453</v>
      </c>
      <c r="C841" s="306" t="s">
        <v>2471</v>
      </c>
      <c r="D841" s="306" t="s">
        <v>2472</v>
      </c>
      <c r="E841" s="306" t="s">
        <v>2473</v>
      </c>
      <c r="F841" s="306" t="s">
        <v>2474</v>
      </c>
      <c r="G841" s="306" t="s">
        <v>1320</v>
      </c>
    </row>
    <row r="842" customFormat="false" ht="11.25" hidden="false" customHeight="false" outlineLevel="0" collapsed="false">
      <c r="A842" s="306" t="n">
        <v>841</v>
      </c>
      <c r="B842" s="306" t="s">
        <v>2453</v>
      </c>
      <c r="C842" s="306" t="s">
        <v>2475</v>
      </c>
      <c r="D842" s="306" t="s">
        <v>2476</v>
      </c>
      <c r="E842" s="306" t="s">
        <v>677</v>
      </c>
      <c r="F842" s="306" t="s">
        <v>678</v>
      </c>
      <c r="G842" s="306" t="s">
        <v>679</v>
      </c>
    </row>
    <row r="843" customFormat="false" ht="11.25" hidden="false" customHeight="false" outlineLevel="0" collapsed="false">
      <c r="A843" s="306" t="n">
        <v>842</v>
      </c>
      <c r="B843" s="306" t="s">
        <v>2453</v>
      </c>
      <c r="C843" s="306" t="s">
        <v>2475</v>
      </c>
      <c r="D843" s="306" t="s">
        <v>2476</v>
      </c>
      <c r="E843" s="306" t="s">
        <v>1217</v>
      </c>
      <c r="F843" s="306" t="s">
        <v>2477</v>
      </c>
      <c r="G843" s="306" t="s">
        <v>1320</v>
      </c>
    </row>
    <row r="844" customFormat="false" ht="11.25" hidden="false" customHeight="false" outlineLevel="0" collapsed="false">
      <c r="A844" s="306" t="n">
        <v>843</v>
      </c>
      <c r="B844" s="306" t="s">
        <v>2478</v>
      </c>
      <c r="C844" s="306" t="s">
        <v>2479</v>
      </c>
      <c r="D844" s="306" t="s">
        <v>2480</v>
      </c>
      <c r="E844" s="306" t="s">
        <v>2481</v>
      </c>
      <c r="F844" s="306" t="s">
        <v>2482</v>
      </c>
      <c r="G844" s="306" t="s">
        <v>2483</v>
      </c>
    </row>
    <row r="845" customFormat="false" ht="11.25" hidden="false" customHeight="false" outlineLevel="0" collapsed="false">
      <c r="A845" s="306" t="n">
        <v>844</v>
      </c>
      <c r="B845" s="306" t="s">
        <v>2478</v>
      </c>
      <c r="C845" s="306" t="s">
        <v>2479</v>
      </c>
      <c r="D845" s="306" t="s">
        <v>2480</v>
      </c>
      <c r="E845" s="306" t="s">
        <v>1129</v>
      </c>
      <c r="F845" s="306" t="s">
        <v>1130</v>
      </c>
      <c r="G845" s="306" t="s">
        <v>1131</v>
      </c>
    </row>
    <row r="846" customFormat="false" ht="11.25" hidden="false" customHeight="false" outlineLevel="0" collapsed="false">
      <c r="A846" s="306" t="n">
        <v>845</v>
      </c>
      <c r="B846" s="306" t="s">
        <v>2478</v>
      </c>
      <c r="C846" s="306" t="s">
        <v>2479</v>
      </c>
      <c r="D846" s="306" t="s">
        <v>2480</v>
      </c>
      <c r="E846" s="306" t="s">
        <v>2484</v>
      </c>
      <c r="F846" s="306" t="s">
        <v>2485</v>
      </c>
      <c r="G846" s="306" t="s">
        <v>2006</v>
      </c>
    </row>
    <row r="847" customFormat="false" ht="11.25" hidden="false" customHeight="false" outlineLevel="0" collapsed="false">
      <c r="A847" s="306" t="n">
        <v>846</v>
      </c>
      <c r="B847" s="306" t="s">
        <v>2478</v>
      </c>
      <c r="C847" s="306" t="s">
        <v>2479</v>
      </c>
      <c r="D847" s="306" t="s">
        <v>2480</v>
      </c>
      <c r="E847" s="306" t="s">
        <v>2486</v>
      </c>
      <c r="F847" s="306" t="s">
        <v>2487</v>
      </c>
      <c r="G847" s="306" t="s">
        <v>2483</v>
      </c>
    </row>
    <row r="848" customFormat="false" ht="11.25" hidden="false" customHeight="false" outlineLevel="0" collapsed="false">
      <c r="A848" s="306" t="n">
        <v>847</v>
      </c>
      <c r="B848" s="306" t="s">
        <v>2478</v>
      </c>
      <c r="C848" s="306" t="s">
        <v>2479</v>
      </c>
      <c r="D848" s="306" t="s">
        <v>2480</v>
      </c>
      <c r="E848" s="306" t="s">
        <v>2488</v>
      </c>
      <c r="F848" s="306" t="s">
        <v>2489</v>
      </c>
      <c r="G848" s="306" t="s">
        <v>2483</v>
      </c>
    </row>
    <row r="849" customFormat="false" ht="11.25" hidden="false" customHeight="false" outlineLevel="0" collapsed="false">
      <c r="A849" s="306" t="n">
        <v>848</v>
      </c>
      <c r="B849" s="306" t="s">
        <v>2478</v>
      </c>
      <c r="C849" s="306" t="s">
        <v>2479</v>
      </c>
      <c r="D849" s="306" t="s">
        <v>2480</v>
      </c>
      <c r="E849" s="306" t="s">
        <v>741</v>
      </c>
      <c r="F849" s="306" t="s">
        <v>742</v>
      </c>
      <c r="G849" s="306" t="s">
        <v>743</v>
      </c>
    </row>
    <row r="850" customFormat="false" ht="11.25" hidden="false" customHeight="false" outlineLevel="0" collapsed="false">
      <c r="A850" s="306" t="n">
        <v>849</v>
      </c>
      <c r="B850" s="306" t="s">
        <v>2478</v>
      </c>
      <c r="C850" s="306" t="s">
        <v>2479</v>
      </c>
      <c r="D850" s="306" t="s">
        <v>2480</v>
      </c>
      <c r="E850" s="306" t="s">
        <v>2490</v>
      </c>
      <c r="F850" s="306" t="s">
        <v>2491</v>
      </c>
      <c r="G850" s="306" t="s">
        <v>2006</v>
      </c>
    </row>
    <row r="851" customFormat="false" ht="11.25" hidden="false" customHeight="false" outlineLevel="0" collapsed="false">
      <c r="A851" s="306" t="n">
        <v>850</v>
      </c>
      <c r="B851" s="306" t="s">
        <v>2478</v>
      </c>
      <c r="C851" s="306" t="s">
        <v>2479</v>
      </c>
      <c r="D851" s="306" t="s">
        <v>2480</v>
      </c>
      <c r="E851" s="306" t="s">
        <v>768</v>
      </c>
      <c r="F851" s="306" t="s">
        <v>769</v>
      </c>
      <c r="G851" s="306" t="s">
        <v>703</v>
      </c>
    </row>
    <row r="852" customFormat="false" ht="11.25" hidden="false" customHeight="false" outlineLevel="0" collapsed="false">
      <c r="A852" s="306" t="n">
        <v>851</v>
      </c>
      <c r="B852" s="306" t="s">
        <v>2478</v>
      </c>
      <c r="C852" s="306" t="s">
        <v>2479</v>
      </c>
      <c r="D852" s="306" t="s">
        <v>2480</v>
      </c>
      <c r="E852" s="306" t="s">
        <v>701</v>
      </c>
      <c r="F852" s="306" t="s">
        <v>702</v>
      </c>
      <c r="G852" s="306" t="s">
        <v>703</v>
      </c>
    </row>
    <row r="853" customFormat="false" ht="11.25" hidden="false" customHeight="false" outlineLevel="0" collapsed="false">
      <c r="A853" s="306" t="n">
        <v>852</v>
      </c>
      <c r="B853" s="306" t="s">
        <v>2478</v>
      </c>
      <c r="C853" s="306" t="s">
        <v>2492</v>
      </c>
      <c r="D853" s="306" t="s">
        <v>2493</v>
      </c>
      <c r="E853" s="306" t="s">
        <v>2481</v>
      </c>
      <c r="F853" s="306" t="s">
        <v>2482</v>
      </c>
      <c r="G853" s="306" t="s">
        <v>2483</v>
      </c>
    </row>
    <row r="854" customFormat="false" ht="11.25" hidden="false" customHeight="false" outlineLevel="0" collapsed="false">
      <c r="A854" s="306" t="n">
        <v>853</v>
      </c>
      <c r="B854" s="306" t="s">
        <v>2478</v>
      </c>
      <c r="C854" s="306" t="s">
        <v>2492</v>
      </c>
      <c r="D854" s="306" t="s">
        <v>2493</v>
      </c>
      <c r="E854" s="306" t="s">
        <v>2486</v>
      </c>
      <c r="F854" s="306" t="s">
        <v>2487</v>
      </c>
      <c r="G854" s="306" t="s">
        <v>2483</v>
      </c>
    </row>
    <row r="855" customFormat="false" ht="11.25" hidden="false" customHeight="false" outlineLevel="0" collapsed="false">
      <c r="A855" s="306" t="n">
        <v>854</v>
      </c>
      <c r="B855" s="306" t="s">
        <v>2478</v>
      </c>
      <c r="C855" s="306" t="s">
        <v>2492</v>
      </c>
      <c r="D855" s="306" t="s">
        <v>2493</v>
      </c>
      <c r="E855" s="306" t="s">
        <v>2494</v>
      </c>
      <c r="F855" s="306" t="s">
        <v>2495</v>
      </c>
      <c r="G855" s="306" t="s">
        <v>2006</v>
      </c>
    </row>
    <row r="856" customFormat="false" ht="11.25" hidden="false" customHeight="false" outlineLevel="0" collapsed="false">
      <c r="A856" s="306" t="n">
        <v>855</v>
      </c>
      <c r="B856" s="306" t="s">
        <v>2478</v>
      </c>
      <c r="C856" s="306" t="s">
        <v>2492</v>
      </c>
      <c r="D856" s="306" t="s">
        <v>2493</v>
      </c>
      <c r="E856" s="306" t="s">
        <v>738</v>
      </c>
      <c r="F856" s="306" t="s">
        <v>739</v>
      </c>
      <c r="G856" s="306" t="s">
        <v>740</v>
      </c>
    </row>
    <row r="857" customFormat="false" ht="11.25" hidden="false" customHeight="false" outlineLevel="0" collapsed="false">
      <c r="A857" s="306" t="n">
        <v>856</v>
      </c>
      <c r="B857" s="306" t="s">
        <v>2478</v>
      </c>
      <c r="C857" s="306" t="s">
        <v>2496</v>
      </c>
      <c r="D857" s="306" t="s">
        <v>2497</v>
      </c>
      <c r="E857" s="306" t="s">
        <v>677</v>
      </c>
      <c r="F857" s="306" t="s">
        <v>678</v>
      </c>
      <c r="G857" s="306" t="s">
        <v>679</v>
      </c>
    </row>
    <row r="858" customFormat="false" ht="11.25" hidden="false" customHeight="false" outlineLevel="0" collapsed="false">
      <c r="A858" s="306" t="n">
        <v>857</v>
      </c>
      <c r="B858" s="306" t="s">
        <v>2478</v>
      </c>
      <c r="C858" s="306" t="s">
        <v>2496</v>
      </c>
      <c r="D858" s="306" t="s">
        <v>2497</v>
      </c>
      <c r="E858" s="306" t="s">
        <v>2481</v>
      </c>
      <c r="F858" s="306" t="s">
        <v>2482</v>
      </c>
      <c r="G858" s="306" t="s">
        <v>2483</v>
      </c>
    </row>
    <row r="859" customFormat="false" ht="11.25" hidden="false" customHeight="false" outlineLevel="0" collapsed="false">
      <c r="A859" s="306" t="n">
        <v>858</v>
      </c>
      <c r="B859" s="306" t="s">
        <v>2478</v>
      </c>
      <c r="C859" s="306" t="s">
        <v>2498</v>
      </c>
      <c r="D859" s="306" t="s">
        <v>2499</v>
      </c>
      <c r="E859" s="306" t="s">
        <v>2486</v>
      </c>
      <c r="F859" s="306" t="s">
        <v>2487</v>
      </c>
      <c r="G859" s="306" t="s">
        <v>2483</v>
      </c>
    </row>
    <row r="860" customFormat="false" ht="11.25" hidden="false" customHeight="false" outlineLevel="0" collapsed="false">
      <c r="A860" s="306" t="n">
        <v>859</v>
      </c>
      <c r="B860" s="306" t="s">
        <v>2478</v>
      </c>
      <c r="C860" s="306" t="s">
        <v>2500</v>
      </c>
      <c r="D860" s="306" t="s">
        <v>2501</v>
      </c>
      <c r="E860" s="306" t="s">
        <v>677</v>
      </c>
      <c r="F860" s="306" t="s">
        <v>678</v>
      </c>
      <c r="G860" s="306" t="s">
        <v>679</v>
      </c>
    </row>
    <row r="861" customFormat="false" ht="11.25" hidden="false" customHeight="false" outlineLevel="0" collapsed="false">
      <c r="A861" s="306" t="n">
        <v>860</v>
      </c>
      <c r="B861" s="306" t="s">
        <v>2478</v>
      </c>
      <c r="C861" s="306" t="s">
        <v>2500</v>
      </c>
      <c r="D861" s="306" t="s">
        <v>2501</v>
      </c>
      <c r="E861" s="306" t="s">
        <v>2481</v>
      </c>
      <c r="F861" s="306" t="s">
        <v>2482</v>
      </c>
      <c r="G861" s="306" t="s">
        <v>2483</v>
      </c>
    </row>
    <row r="862" customFormat="false" ht="11.25" hidden="false" customHeight="false" outlineLevel="0" collapsed="false">
      <c r="A862" s="306" t="n">
        <v>861</v>
      </c>
      <c r="B862" s="306" t="s">
        <v>2478</v>
      </c>
      <c r="C862" s="306" t="s">
        <v>2500</v>
      </c>
      <c r="D862" s="306" t="s">
        <v>2501</v>
      </c>
      <c r="E862" s="306" t="s">
        <v>1129</v>
      </c>
      <c r="F862" s="306" t="s">
        <v>1130</v>
      </c>
      <c r="G862" s="306" t="s">
        <v>1131</v>
      </c>
    </row>
    <row r="863" customFormat="false" ht="11.25" hidden="false" customHeight="false" outlineLevel="0" collapsed="false">
      <c r="A863" s="306" t="n">
        <v>862</v>
      </c>
      <c r="B863" s="306" t="s">
        <v>2478</v>
      </c>
      <c r="C863" s="306" t="s">
        <v>2500</v>
      </c>
      <c r="D863" s="306" t="s">
        <v>2501</v>
      </c>
      <c r="E863" s="306" t="s">
        <v>2486</v>
      </c>
      <c r="F863" s="306" t="s">
        <v>2487</v>
      </c>
      <c r="G863" s="306" t="s">
        <v>2483</v>
      </c>
    </row>
    <row r="864" customFormat="false" ht="11.25" hidden="false" customHeight="false" outlineLevel="0" collapsed="false">
      <c r="A864" s="306" t="n">
        <v>863</v>
      </c>
      <c r="B864" s="306" t="s">
        <v>2478</v>
      </c>
      <c r="C864" s="306" t="s">
        <v>2500</v>
      </c>
      <c r="D864" s="306" t="s">
        <v>2501</v>
      </c>
      <c r="E864" s="306" t="s">
        <v>738</v>
      </c>
      <c r="F864" s="306" t="s">
        <v>739</v>
      </c>
      <c r="G864" s="306" t="s">
        <v>740</v>
      </c>
    </row>
    <row r="865" customFormat="false" ht="11.25" hidden="false" customHeight="false" outlineLevel="0" collapsed="false">
      <c r="A865" s="306" t="n">
        <v>864</v>
      </c>
      <c r="B865" s="306" t="s">
        <v>2478</v>
      </c>
      <c r="C865" s="306" t="s">
        <v>2500</v>
      </c>
      <c r="D865" s="306" t="s">
        <v>2501</v>
      </c>
      <c r="E865" s="306" t="s">
        <v>741</v>
      </c>
      <c r="F865" s="306" t="s">
        <v>742</v>
      </c>
      <c r="G865" s="306" t="s">
        <v>743</v>
      </c>
    </row>
    <row r="866" customFormat="false" ht="11.25" hidden="false" customHeight="false" outlineLevel="0" collapsed="false">
      <c r="A866" s="306" t="n">
        <v>865</v>
      </c>
      <c r="B866" s="306" t="s">
        <v>2478</v>
      </c>
      <c r="C866" s="306" t="s">
        <v>2500</v>
      </c>
      <c r="D866" s="306" t="s">
        <v>2501</v>
      </c>
      <c r="E866" s="306" t="s">
        <v>2502</v>
      </c>
      <c r="F866" s="306" t="s">
        <v>2503</v>
      </c>
      <c r="G866" s="306" t="s">
        <v>2504</v>
      </c>
    </row>
    <row r="867" customFormat="false" ht="11.25" hidden="false" customHeight="false" outlineLevel="0" collapsed="false">
      <c r="A867" s="306" t="n">
        <v>866</v>
      </c>
      <c r="B867" s="306" t="s">
        <v>2478</v>
      </c>
      <c r="C867" s="306" t="s">
        <v>2500</v>
      </c>
      <c r="D867" s="306" t="s">
        <v>2501</v>
      </c>
      <c r="E867" s="306" t="s">
        <v>2505</v>
      </c>
      <c r="F867" s="306" t="s">
        <v>2506</v>
      </c>
      <c r="G867" s="306" t="s">
        <v>1125</v>
      </c>
    </row>
    <row r="868" customFormat="false" ht="11.25" hidden="false" customHeight="false" outlineLevel="0" collapsed="false">
      <c r="A868" s="306" t="n">
        <v>867</v>
      </c>
      <c r="B868" s="306" t="s">
        <v>2478</v>
      </c>
      <c r="C868" s="306" t="s">
        <v>2500</v>
      </c>
      <c r="D868" s="306" t="s">
        <v>2501</v>
      </c>
      <c r="E868" s="306" t="s">
        <v>2507</v>
      </c>
      <c r="F868" s="306" t="s">
        <v>2491</v>
      </c>
      <c r="G868" s="306" t="s">
        <v>1125</v>
      </c>
    </row>
    <row r="869" customFormat="false" ht="11.25" hidden="false" customHeight="false" outlineLevel="0" collapsed="false">
      <c r="A869" s="306" t="n">
        <v>868</v>
      </c>
      <c r="B869" s="306" t="s">
        <v>2508</v>
      </c>
      <c r="C869" s="306" t="s">
        <v>2509</v>
      </c>
      <c r="D869" s="306" t="s">
        <v>2510</v>
      </c>
      <c r="E869" s="306" t="s">
        <v>2511</v>
      </c>
      <c r="F869" s="306" t="s">
        <v>2512</v>
      </c>
      <c r="G869" s="306" t="s">
        <v>2513</v>
      </c>
    </row>
    <row r="870" customFormat="false" ht="11.25" hidden="false" customHeight="false" outlineLevel="0" collapsed="false">
      <c r="A870" s="306" t="n">
        <v>869</v>
      </c>
      <c r="B870" s="306" t="s">
        <v>2508</v>
      </c>
      <c r="C870" s="306" t="s">
        <v>2514</v>
      </c>
      <c r="D870" s="306" t="s">
        <v>2515</v>
      </c>
      <c r="E870" s="306" t="s">
        <v>2516</v>
      </c>
      <c r="F870" s="306" t="s">
        <v>2517</v>
      </c>
      <c r="G870" s="306" t="s">
        <v>2513</v>
      </c>
    </row>
    <row r="871" customFormat="false" ht="11.25" hidden="false" customHeight="false" outlineLevel="0" collapsed="false">
      <c r="A871" s="306" t="n">
        <v>870</v>
      </c>
      <c r="B871" s="306" t="s">
        <v>2508</v>
      </c>
      <c r="C871" s="306" t="s">
        <v>2518</v>
      </c>
      <c r="D871" s="306" t="s">
        <v>2519</v>
      </c>
      <c r="E871" s="306" t="s">
        <v>2520</v>
      </c>
      <c r="F871" s="306" t="s">
        <v>2521</v>
      </c>
      <c r="G871" s="306" t="s">
        <v>2513</v>
      </c>
    </row>
    <row r="872" customFormat="false" ht="11.25" hidden="false" customHeight="false" outlineLevel="0" collapsed="false">
      <c r="A872" s="306" t="n">
        <v>871</v>
      </c>
      <c r="B872" s="306" t="s">
        <v>2508</v>
      </c>
      <c r="C872" s="306" t="s">
        <v>2518</v>
      </c>
      <c r="D872" s="306" t="s">
        <v>2519</v>
      </c>
      <c r="E872" s="306" t="s">
        <v>2522</v>
      </c>
      <c r="F872" s="306" t="s">
        <v>2523</v>
      </c>
      <c r="G872" s="306" t="s">
        <v>2513</v>
      </c>
    </row>
    <row r="873" customFormat="false" ht="11.25" hidden="false" customHeight="false" outlineLevel="0" collapsed="false">
      <c r="A873" s="306" t="n">
        <v>872</v>
      </c>
      <c r="B873" s="306" t="s">
        <v>2508</v>
      </c>
      <c r="C873" s="306" t="s">
        <v>2524</v>
      </c>
      <c r="D873" s="306" t="s">
        <v>2525</v>
      </c>
      <c r="E873" s="306" t="s">
        <v>2526</v>
      </c>
      <c r="F873" s="306" t="s">
        <v>2527</v>
      </c>
      <c r="G873" s="306" t="s">
        <v>2513</v>
      </c>
    </row>
    <row r="874" customFormat="false" ht="11.25" hidden="false" customHeight="false" outlineLevel="0" collapsed="false">
      <c r="A874" s="306" t="n">
        <v>873</v>
      </c>
      <c r="B874" s="306" t="s">
        <v>2508</v>
      </c>
      <c r="C874" s="306" t="s">
        <v>2524</v>
      </c>
      <c r="D874" s="306" t="s">
        <v>2525</v>
      </c>
      <c r="E874" s="306" t="s">
        <v>2528</v>
      </c>
      <c r="F874" s="306" t="s">
        <v>2529</v>
      </c>
      <c r="G874" s="306" t="s">
        <v>755</v>
      </c>
    </row>
    <row r="875" customFormat="false" ht="11.25" hidden="false" customHeight="false" outlineLevel="0" collapsed="false">
      <c r="A875" s="306" t="n">
        <v>874</v>
      </c>
      <c r="B875" s="306" t="s">
        <v>2508</v>
      </c>
      <c r="C875" s="306" t="s">
        <v>2524</v>
      </c>
      <c r="D875" s="306" t="s">
        <v>2525</v>
      </c>
      <c r="E875" s="306" t="s">
        <v>2530</v>
      </c>
      <c r="F875" s="306" t="s">
        <v>2531</v>
      </c>
      <c r="G875" s="306" t="s">
        <v>2513</v>
      </c>
    </row>
    <row r="876" customFormat="false" ht="11.25" hidden="false" customHeight="false" outlineLevel="0" collapsed="false">
      <c r="A876" s="306" t="n">
        <v>875</v>
      </c>
      <c r="B876" s="306" t="s">
        <v>2508</v>
      </c>
      <c r="C876" s="306" t="s">
        <v>2532</v>
      </c>
      <c r="D876" s="306" t="s">
        <v>2533</v>
      </c>
      <c r="E876" s="306" t="s">
        <v>2534</v>
      </c>
      <c r="F876" s="306" t="s">
        <v>2535</v>
      </c>
      <c r="G876" s="306" t="s">
        <v>2513</v>
      </c>
    </row>
    <row r="877" customFormat="false" ht="11.25" hidden="false" customHeight="false" outlineLevel="0" collapsed="false">
      <c r="A877" s="306" t="n">
        <v>876</v>
      </c>
      <c r="B877" s="306" t="s">
        <v>2508</v>
      </c>
      <c r="C877" s="306" t="s">
        <v>2536</v>
      </c>
      <c r="D877" s="306" t="s">
        <v>2537</v>
      </c>
      <c r="E877" s="306" t="s">
        <v>2538</v>
      </c>
      <c r="F877" s="306" t="s">
        <v>2539</v>
      </c>
      <c r="G877" s="306" t="s">
        <v>2513</v>
      </c>
    </row>
    <row r="878" customFormat="false" ht="11.25" hidden="false" customHeight="false" outlineLevel="0" collapsed="false">
      <c r="A878" s="306" t="n">
        <v>877</v>
      </c>
      <c r="B878" s="306" t="s">
        <v>2508</v>
      </c>
      <c r="C878" s="306" t="s">
        <v>2536</v>
      </c>
      <c r="D878" s="306" t="s">
        <v>2537</v>
      </c>
      <c r="E878" s="306" t="s">
        <v>2528</v>
      </c>
      <c r="F878" s="306" t="s">
        <v>2529</v>
      </c>
      <c r="G878" s="306" t="s">
        <v>755</v>
      </c>
    </row>
    <row r="879" customFormat="false" ht="11.25" hidden="false" customHeight="false" outlineLevel="0" collapsed="false">
      <c r="A879" s="306" t="n">
        <v>878</v>
      </c>
      <c r="B879" s="306" t="s">
        <v>2508</v>
      </c>
      <c r="C879" s="306" t="s">
        <v>2540</v>
      </c>
      <c r="D879" s="306" t="s">
        <v>2541</v>
      </c>
      <c r="E879" s="306" t="s">
        <v>2542</v>
      </c>
      <c r="F879" s="306" t="s">
        <v>2543</v>
      </c>
      <c r="G879" s="306" t="s">
        <v>2513</v>
      </c>
    </row>
    <row r="880" customFormat="false" ht="11.25" hidden="false" customHeight="false" outlineLevel="0" collapsed="false">
      <c r="A880" s="306" t="n">
        <v>879</v>
      </c>
      <c r="B880" s="306" t="s">
        <v>2508</v>
      </c>
      <c r="C880" s="306" t="s">
        <v>2544</v>
      </c>
      <c r="D880" s="306" t="s">
        <v>2545</v>
      </c>
      <c r="E880" s="306" t="s">
        <v>2546</v>
      </c>
      <c r="F880" s="306" t="s">
        <v>2547</v>
      </c>
      <c r="G880" s="306" t="s">
        <v>653</v>
      </c>
    </row>
    <row r="881" customFormat="false" ht="11.25" hidden="false" customHeight="false" outlineLevel="0" collapsed="false">
      <c r="A881" s="306" t="n">
        <v>880</v>
      </c>
      <c r="B881" s="306" t="s">
        <v>2508</v>
      </c>
      <c r="C881" s="306" t="s">
        <v>2544</v>
      </c>
      <c r="D881" s="306" t="s">
        <v>2545</v>
      </c>
      <c r="E881" s="306" t="s">
        <v>2548</v>
      </c>
      <c r="F881" s="306" t="s">
        <v>2549</v>
      </c>
      <c r="G881" s="306" t="s">
        <v>2513</v>
      </c>
    </row>
    <row r="882" customFormat="false" ht="11.25" hidden="false" customHeight="false" outlineLevel="0" collapsed="false">
      <c r="A882" s="306" t="n">
        <v>881</v>
      </c>
      <c r="B882" s="306" t="s">
        <v>2508</v>
      </c>
      <c r="C882" s="306" t="s">
        <v>2550</v>
      </c>
      <c r="D882" s="306" t="s">
        <v>2551</v>
      </c>
      <c r="E882" s="306" t="s">
        <v>2552</v>
      </c>
      <c r="F882" s="306" t="s">
        <v>2553</v>
      </c>
      <c r="G882" s="306" t="s">
        <v>2513</v>
      </c>
    </row>
    <row r="883" customFormat="false" ht="11.25" hidden="false" customHeight="false" outlineLevel="0" collapsed="false">
      <c r="A883" s="306" t="n">
        <v>882</v>
      </c>
      <c r="B883" s="306" t="s">
        <v>2508</v>
      </c>
      <c r="C883" s="306" t="s">
        <v>2550</v>
      </c>
      <c r="D883" s="306" t="s">
        <v>2551</v>
      </c>
      <c r="E883" s="306" t="s">
        <v>2528</v>
      </c>
      <c r="F883" s="306" t="s">
        <v>2529</v>
      </c>
      <c r="G883" s="306" t="s">
        <v>755</v>
      </c>
    </row>
    <row r="884" customFormat="false" ht="11.25" hidden="false" customHeight="false" outlineLevel="0" collapsed="false">
      <c r="A884" s="306" t="n">
        <v>883</v>
      </c>
      <c r="B884" s="306" t="s">
        <v>2508</v>
      </c>
      <c r="C884" s="306" t="s">
        <v>2554</v>
      </c>
      <c r="D884" s="306" t="s">
        <v>2555</v>
      </c>
      <c r="E884" s="306" t="s">
        <v>2556</v>
      </c>
      <c r="F884" s="306" t="s">
        <v>2557</v>
      </c>
      <c r="G884" s="306" t="s">
        <v>2513</v>
      </c>
    </row>
    <row r="885" customFormat="false" ht="11.25" hidden="false" customHeight="false" outlineLevel="0" collapsed="false">
      <c r="A885" s="306" t="n">
        <v>884</v>
      </c>
      <c r="B885" s="306" t="s">
        <v>2508</v>
      </c>
      <c r="C885" s="306" t="s">
        <v>2558</v>
      </c>
      <c r="D885" s="306" t="s">
        <v>2559</v>
      </c>
      <c r="E885" s="306" t="s">
        <v>2560</v>
      </c>
      <c r="F885" s="306" t="s">
        <v>2561</v>
      </c>
      <c r="G885" s="306" t="s">
        <v>2513</v>
      </c>
    </row>
    <row r="886" customFormat="false" ht="11.25" hidden="false" customHeight="false" outlineLevel="0" collapsed="false">
      <c r="A886" s="306" t="n">
        <v>885</v>
      </c>
      <c r="B886" s="306" t="s">
        <v>2508</v>
      </c>
      <c r="C886" s="306" t="s">
        <v>2558</v>
      </c>
      <c r="D886" s="306" t="s">
        <v>2559</v>
      </c>
      <c r="E886" s="306" t="s">
        <v>738</v>
      </c>
      <c r="F886" s="306" t="s">
        <v>739</v>
      </c>
      <c r="G886" s="306" t="s">
        <v>740</v>
      </c>
    </row>
    <row r="887" customFormat="false" ht="11.25" hidden="false" customHeight="false" outlineLevel="0" collapsed="false">
      <c r="A887" s="306" t="n">
        <v>886</v>
      </c>
      <c r="B887" s="306" t="s">
        <v>2508</v>
      </c>
      <c r="C887" s="306" t="s">
        <v>2558</v>
      </c>
      <c r="D887" s="306" t="s">
        <v>2559</v>
      </c>
      <c r="E887" s="306" t="s">
        <v>1150</v>
      </c>
      <c r="F887" s="306" t="s">
        <v>1151</v>
      </c>
      <c r="G887" s="306" t="s">
        <v>2513</v>
      </c>
    </row>
    <row r="888" customFormat="false" ht="11.25" hidden="false" customHeight="false" outlineLevel="0" collapsed="false">
      <c r="A888" s="306" t="n">
        <v>887</v>
      </c>
      <c r="B888" s="306" t="s">
        <v>2508</v>
      </c>
      <c r="C888" s="306" t="s">
        <v>2562</v>
      </c>
      <c r="D888" s="306" t="s">
        <v>2563</v>
      </c>
      <c r="E888" s="306" t="s">
        <v>2564</v>
      </c>
      <c r="F888" s="306" t="s">
        <v>2565</v>
      </c>
      <c r="G888" s="306" t="s">
        <v>2513</v>
      </c>
    </row>
    <row r="889" customFormat="false" ht="11.25" hidden="false" customHeight="false" outlineLevel="0" collapsed="false">
      <c r="A889" s="306" t="n">
        <v>888</v>
      </c>
      <c r="B889" s="306" t="s">
        <v>2508</v>
      </c>
      <c r="C889" s="306" t="s">
        <v>2566</v>
      </c>
      <c r="D889" s="306" t="s">
        <v>2567</v>
      </c>
      <c r="E889" s="306" t="s">
        <v>2568</v>
      </c>
      <c r="F889" s="306" t="s">
        <v>2569</v>
      </c>
      <c r="G889" s="306" t="s">
        <v>2513</v>
      </c>
    </row>
    <row r="890" customFormat="false" ht="11.25" hidden="false" customHeight="false" outlineLevel="0" collapsed="false">
      <c r="A890" s="306" t="n">
        <v>889</v>
      </c>
      <c r="B890" s="306" t="s">
        <v>2508</v>
      </c>
      <c r="C890" s="306" t="s">
        <v>2566</v>
      </c>
      <c r="D890" s="306" t="s">
        <v>2567</v>
      </c>
      <c r="E890" s="306" t="s">
        <v>2528</v>
      </c>
      <c r="F890" s="306" t="s">
        <v>2529</v>
      </c>
      <c r="G890" s="306" t="s">
        <v>755</v>
      </c>
    </row>
    <row r="891" customFormat="false" ht="11.25" hidden="false" customHeight="false" outlineLevel="0" collapsed="false">
      <c r="A891" s="306" t="n">
        <v>890</v>
      </c>
      <c r="E891" s="306" t="s">
        <v>2570</v>
      </c>
      <c r="F891" s="306" t="s">
        <v>2571</v>
      </c>
      <c r="G891" s="306" t="s">
        <v>2572</v>
      </c>
    </row>
    <row r="892" customFormat="false" ht="11.25" hidden="false" customHeight="false" outlineLevel="0" collapsed="false">
      <c r="A892" s="306" t="n">
        <v>891</v>
      </c>
      <c r="E892" s="306" t="s">
        <v>2573</v>
      </c>
      <c r="F892" s="306" t="s">
        <v>2574</v>
      </c>
      <c r="G892" s="306" t="s">
        <v>2572</v>
      </c>
    </row>
    <row r="893" customFormat="false" ht="11.25" hidden="false" customHeight="false" outlineLevel="0" collapsed="false">
      <c r="A893" s="306" t="n">
        <v>892</v>
      </c>
      <c r="E893" s="306" t="s">
        <v>2575</v>
      </c>
      <c r="F893" s="306" t="s">
        <v>2576</v>
      </c>
      <c r="G893" s="306" t="s">
        <v>2577</v>
      </c>
    </row>
    <row r="894" customFormat="false" ht="11.25" hidden="false" customHeight="false" outlineLevel="0" collapsed="false">
      <c r="A894" s="306" t="n">
        <v>893</v>
      </c>
      <c r="E894" s="306" t="s">
        <v>1697</v>
      </c>
      <c r="F894" s="306" t="s">
        <v>1698</v>
      </c>
      <c r="G894" s="306" t="s">
        <v>1699</v>
      </c>
    </row>
    <row r="895" customFormat="false" ht="11.25" hidden="false" customHeight="false" outlineLevel="0" collapsed="false">
      <c r="A895" s="306" t="n">
        <v>894</v>
      </c>
      <c r="E895" s="306" t="s">
        <v>1738</v>
      </c>
      <c r="F895" s="306" t="s">
        <v>1739</v>
      </c>
      <c r="G895" s="306" t="s">
        <v>1716</v>
      </c>
    </row>
    <row r="896" customFormat="false" ht="11.25" hidden="false" customHeight="false" outlineLevel="0" collapsed="false">
      <c r="A896" s="306" t="n">
        <v>895</v>
      </c>
      <c r="E896" s="306" t="s">
        <v>2578</v>
      </c>
      <c r="F896" s="306" t="s">
        <v>678</v>
      </c>
      <c r="G896" s="306" t="s">
        <v>2579</v>
      </c>
    </row>
    <row r="897" customFormat="false" ht="11.25" hidden="false" customHeight="false" outlineLevel="0" collapsed="false">
      <c r="A897" s="306" t="n">
        <v>896</v>
      </c>
      <c r="E897" s="306" t="s">
        <v>2580</v>
      </c>
      <c r="F897" s="306" t="s">
        <v>2581</v>
      </c>
      <c r="G897" s="306" t="s">
        <v>2582</v>
      </c>
    </row>
    <row r="898" customFormat="false" ht="11.25" hidden="false" customHeight="false" outlineLevel="0" collapsed="false">
      <c r="A898" s="306" t="n">
        <v>897</v>
      </c>
      <c r="E898" s="306" t="s">
        <v>1412</v>
      </c>
      <c r="F898" s="306" t="s">
        <v>967</v>
      </c>
      <c r="G898" s="306" t="s">
        <v>1413</v>
      </c>
    </row>
    <row r="899" customFormat="false" ht="11.25" hidden="false" customHeight="false" outlineLevel="0" collapsed="false">
      <c r="A899" s="306" t="n">
        <v>898</v>
      </c>
      <c r="E899" s="306" t="s">
        <v>2583</v>
      </c>
      <c r="F899" s="306" t="s">
        <v>2584</v>
      </c>
      <c r="G899" s="306" t="s">
        <v>2585</v>
      </c>
    </row>
    <row r="900" customFormat="false" ht="11.25" hidden="false" customHeight="false" outlineLevel="0" collapsed="false">
      <c r="A900" s="306" t="n">
        <v>899</v>
      </c>
      <c r="E900" s="306" t="s">
        <v>2586</v>
      </c>
      <c r="F900" s="306" t="s">
        <v>2584</v>
      </c>
      <c r="G900" s="306" t="s">
        <v>2587</v>
      </c>
    </row>
    <row r="901" customFormat="false" ht="11.25" hidden="false" customHeight="false" outlineLevel="0" collapsed="false">
      <c r="A901" s="306" t="n">
        <v>900</v>
      </c>
      <c r="E901" s="306" t="s">
        <v>2588</v>
      </c>
      <c r="F901" s="306" t="s">
        <v>2589</v>
      </c>
      <c r="G901" s="306" t="s">
        <v>2590</v>
      </c>
    </row>
    <row r="902" customFormat="false" ht="11.25" hidden="false" customHeight="false" outlineLevel="0" collapsed="false">
      <c r="A902" s="306" t="n">
        <v>901</v>
      </c>
      <c r="E902" s="306" t="s">
        <v>1806</v>
      </c>
      <c r="F902" s="306" t="s">
        <v>1807</v>
      </c>
      <c r="G902" s="306" t="s">
        <v>1803</v>
      </c>
    </row>
    <row r="903" customFormat="false" ht="11.25" hidden="false" customHeight="false" outlineLevel="0" collapsed="false">
      <c r="A903" s="306" t="n">
        <v>902</v>
      </c>
      <c r="E903" s="306" t="s">
        <v>2591</v>
      </c>
      <c r="F903" s="306" t="s">
        <v>2592</v>
      </c>
      <c r="G903" s="306" t="s">
        <v>2593</v>
      </c>
    </row>
    <row r="904" customFormat="false" ht="11.25" hidden="false" customHeight="false" outlineLevel="0" collapsed="false">
      <c r="A904" s="306" t="n">
        <v>903</v>
      </c>
      <c r="E904" s="306" t="s">
        <v>2594</v>
      </c>
      <c r="F904" s="306" t="s">
        <v>2595</v>
      </c>
      <c r="G904" s="306" t="s">
        <v>2582</v>
      </c>
    </row>
    <row r="905" customFormat="false" ht="11.25" hidden="false" customHeight="false" outlineLevel="0" collapsed="false">
      <c r="A905" s="306" t="n">
        <v>904</v>
      </c>
      <c r="E905" s="306" t="s">
        <v>2596</v>
      </c>
      <c r="F905" s="306" t="s">
        <v>2597</v>
      </c>
      <c r="G905" s="306" t="s">
        <v>2598</v>
      </c>
    </row>
    <row r="906" customFormat="false" ht="11.25" hidden="false" customHeight="false" outlineLevel="0" collapsed="false">
      <c r="A906" s="306" t="n">
        <v>905</v>
      </c>
      <c r="E906" s="306" t="s">
        <v>2599</v>
      </c>
      <c r="F906" s="306" t="s">
        <v>2600</v>
      </c>
      <c r="G906" s="306" t="s">
        <v>2598</v>
      </c>
    </row>
    <row r="907" customFormat="false" ht="11.25" hidden="false" customHeight="false" outlineLevel="0" collapsed="false">
      <c r="A907" s="306" t="n">
        <v>906</v>
      </c>
      <c r="E907" s="306" t="s">
        <v>2601</v>
      </c>
      <c r="F907" s="306" t="s">
        <v>2602</v>
      </c>
      <c r="G907" s="306" t="s">
        <v>2603</v>
      </c>
    </row>
    <row r="908" customFormat="false" ht="11.25" hidden="false" customHeight="false" outlineLevel="0" collapsed="false">
      <c r="A908" s="306" t="n">
        <v>907</v>
      </c>
      <c r="E908" s="306" t="s">
        <v>1819</v>
      </c>
      <c r="F908" s="306" t="s">
        <v>1820</v>
      </c>
      <c r="G908" s="306" t="s">
        <v>1803</v>
      </c>
    </row>
    <row r="909" customFormat="false" ht="11.25" hidden="false" customHeight="false" outlineLevel="0" collapsed="false">
      <c r="A909" s="306" t="n">
        <v>908</v>
      </c>
      <c r="E909" s="306" t="s">
        <v>2604</v>
      </c>
      <c r="F909" s="306" t="s">
        <v>2605</v>
      </c>
      <c r="G909" s="306" t="s">
        <v>26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1" width="9.13"/>
  </cols>
  <sheetData>
    <row r="1" customFormat="false" ht="11.25" hidden="false" customHeight="false" outlineLevel="0" collapsed="false">
      <c r="A1" s="261" t="s">
        <v>642</v>
      </c>
      <c r="B1" s="261" t="s">
        <v>643</v>
      </c>
      <c r="C1" s="261" t="s">
        <v>644</v>
      </c>
      <c r="D1" s="261" t="s">
        <v>645</v>
      </c>
      <c r="E1" s="261" t="s">
        <v>646</v>
      </c>
      <c r="F1" s="261" t="s">
        <v>85</v>
      </c>
      <c r="G1" s="261" t="s">
        <v>88</v>
      </c>
      <c r="H1" s="261" t="s">
        <v>647</v>
      </c>
    </row>
    <row r="2" customFormat="false" ht="11.25" hidden="false" customHeight="false" outlineLevel="0" collapsed="false">
      <c r="A2" s="261" t="n">
        <v>1</v>
      </c>
      <c r="B2" s="261" t="s">
        <v>109</v>
      </c>
      <c r="C2" s="261" t="s">
        <v>861</v>
      </c>
      <c r="D2" s="261" t="s">
        <v>862</v>
      </c>
      <c r="E2" s="261" t="s">
        <v>863</v>
      </c>
      <c r="F2" s="261" t="s">
        <v>864</v>
      </c>
      <c r="G2" s="261" t="s">
        <v>89</v>
      </c>
    </row>
    <row r="3" customFormat="false" ht="11.25" hidden="false" customHeight="false" outlineLevel="0" collapsed="false">
      <c r="A3" s="261" t="n">
        <v>2</v>
      </c>
      <c r="B3" s="261" t="s">
        <v>109</v>
      </c>
      <c r="C3" s="261" t="s">
        <v>861</v>
      </c>
      <c r="D3" s="261" t="s">
        <v>862</v>
      </c>
      <c r="E3" s="261" t="s">
        <v>865</v>
      </c>
      <c r="F3" s="261" t="s">
        <v>866</v>
      </c>
      <c r="G3" s="261" t="s">
        <v>89</v>
      </c>
    </row>
    <row r="4" customFormat="false" ht="11.25" hidden="false" customHeight="false" outlineLevel="0" collapsed="false">
      <c r="A4" s="261" t="n">
        <v>3</v>
      </c>
      <c r="B4" s="261" t="s">
        <v>109</v>
      </c>
      <c r="C4" s="261" t="s">
        <v>867</v>
      </c>
      <c r="D4" s="261" t="s">
        <v>868</v>
      </c>
      <c r="E4" s="261" t="s">
        <v>869</v>
      </c>
      <c r="F4" s="261" t="s">
        <v>870</v>
      </c>
      <c r="G4" s="261" t="s">
        <v>89</v>
      </c>
    </row>
    <row r="5" customFormat="false" ht="11.25" hidden="false" customHeight="false" outlineLevel="0" collapsed="false">
      <c r="A5" s="261" t="n">
        <v>4</v>
      </c>
      <c r="B5" s="261" t="s">
        <v>109</v>
      </c>
      <c r="C5" s="261" t="s">
        <v>867</v>
      </c>
      <c r="D5" s="261" t="s">
        <v>868</v>
      </c>
      <c r="E5" s="261" t="s">
        <v>865</v>
      </c>
      <c r="F5" s="261" t="s">
        <v>866</v>
      </c>
      <c r="G5" s="261" t="s">
        <v>89</v>
      </c>
    </row>
    <row r="6" customFormat="false" ht="11.25" hidden="false" customHeight="false" outlineLevel="0" collapsed="false">
      <c r="A6" s="261" t="n">
        <v>5</v>
      </c>
      <c r="B6" s="261" t="s">
        <v>109</v>
      </c>
      <c r="C6" s="261" t="s">
        <v>111</v>
      </c>
      <c r="D6" s="261" t="s">
        <v>112</v>
      </c>
      <c r="E6" s="261" t="s">
        <v>871</v>
      </c>
      <c r="F6" s="261" t="s">
        <v>872</v>
      </c>
      <c r="G6" s="261" t="s">
        <v>89</v>
      </c>
    </row>
    <row r="7" customFormat="false" ht="11.25" hidden="false" customHeight="false" outlineLevel="0" collapsed="false">
      <c r="A7" s="261" t="n">
        <v>6</v>
      </c>
      <c r="B7" s="261" t="s">
        <v>109</v>
      </c>
      <c r="C7" s="261" t="s">
        <v>111</v>
      </c>
      <c r="D7" s="261" t="s">
        <v>112</v>
      </c>
      <c r="E7" s="261" t="s">
        <v>873</v>
      </c>
      <c r="F7" s="261" t="s">
        <v>874</v>
      </c>
      <c r="G7" s="261" t="s">
        <v>89</v>
      </c>
    </row>
    <row r="8" customFormat="false" ht="11.25" hidden="false" customHeight="false" outlineLevel="0" collapsed="false">
      <c r="A8" s="261" t="n">
        <v>7</v>
      </c>
      <c r="B8" s="261" t="s">
        <v>109</v>
      </c>
      <c r="C8" s="261" t="s">
        <v>111</v>
      </c>
      <c r="D8" s="261" t="s">
        <v>112</v>
      </c>
      <c r="E8" s="261" t="s">
        <v>875</v>
      </c>
      <c r="F8" s="261" t="s">
        <v>876</v>
      </c>
      <c r="G8" s="261" t="s">
        <v>89</v>
      </c>
    </row>
    <row r="9" customFormat="false" ht="11.25" hidden="false" customHeight="false" outlineLevel="0" collapsed="false">
      <c r="A9" s="261" t="n">
        <v>8</v>
      </c>
      <c r="B9" s="261" t="s">
        <v>109</v>
      </c>
      <c r="C9" s="261" t="s">
        <v>111</v>
      </c>
      <c r="D9" s="261" t="s">
        <v>112</v>
      </c>
      <c r="E9" s="261" t="s">
        <v>877</v>
      </c>
      <c r="F9" s="261" t="s">
        <v>878</v>
      </c>
      <c r="G9" s="261" t="s">
        <v>879</v>
      </c>
    </row>
    <row r="10" customFormat="false" ht="11.25" hidden="false" customHeight="false" outlineLevel="0" collapsed="false">
      <c r="A10" s="261" t="n">
        <v>9</v>
      </c>
      <c r="B10" s="261" t="s">
        <v>109</v>
      </c>
      <c r="C10" s="261" t="s">
        <v>111</v>
      </c>
      <c r="D10" s="261" t="s">
        <v>112</v>
      </c>
      <c r="E10" s="261" t="s">
        <v>880</v>
      </c>
      <c r="F10" s="261" t="s">
        <v>881</v>
      </c>
      <c r="G10" s="261" t="s">
        <v>89</v>
      </c>
    </row>
    <row r="11" customFormat="false" ht="11.25" hidden="false" customHeight="false" outlineLevel="0" collapsed="false">
      <c r="A11" s="261" t="n">
        <v>10</v>
      </c>
      <c r="B11" s="261" t="s">
        <v>109</v>
      </c>
      <c r="C11" s="261" t="s">
        <v>111</v>
      </c>
      <c r="D11" s="261" t="s">
        <v>112</v>
      </c>
      <c r="E11" s="261" t="s">
        <v>81</v>
      </c>
      <c r="F11" s="261" t="s">
        <v>86</v>
      </c>
      <c r="G11" s="261" t="s">
        <v>89</v>
      </c>
    </row>
    <row r="12" customFormat="false" ht="11.25" hidden="false" customHeight="false" outlineLevel="0" collapsed="false">
      <c r="A12" s="261" t="n">
        <v>11</v>
      </c>
      <c r="B12" s="261" t="s">
        <v>109</v>
      </c>
      <c r="C12" s="261" t="s">
        <v>111</v>
      </c>
      <c r="D12" s="261" t="s">
        <v>112</v>
      </c>
      <c r="E12" s="261" t="s">
        <v>882</v>
      </c>
      <c r="F12" s="261" t="s">
        <v>883</v>
      </c>
      <c r="G12" s="261" t="s">
        <v>89</v>
      </c>
    </row>
    <row r="13" customFormat="false" ht="11.25" hidden="false" customHeight="false" outlineLevel="0" collapsed="false">
      <c r="A13" s="261" t="n">
        <v>12</v>
      </c>
      <c r="B13" s="261" t="s">
        <v>109</v>
      </c>
      <c r="C13" s="261" t="s">
        <v>111</v>
      </c>
      <c r="D13" s="261" t="s">
        <v>112</v>
      </c>
      <c r="E13" s="261" t="s">
        <v>884</v>
      </c>
      <c r="F13" s="261" t="s">
        <v>885</v>
      </c>
      <c r="G13" s="261" t="s">
        <v>89</v>
      </c>
    </row>
    <row r="14" customFormat="false" ht="11.25" hidden="false" customHeight="false" outlineLevel="0" collapsed="false">
      <c r="A14" s="261" t="n">
        <v>13</v>
      </c>
      <c r="B14" s="261" t="s">
        <v>109</v>
      </c>
      <c r="C14" s="261" t="s">
        <v>886</v>
      </c>
      <c r="D14" s="261" t="s">
        <v>887</v>
      </c>
      <c r="E14" s="261" t="s">
        <v>888</v>
      </c>
      <c r="F14" s="261" t="s">
        <v>889</v>
      </c>
      <c r="G14" s="261" t="s">
        <v>89</v>
      </c>
    </row>
    <row r="15" customFormat="false" ht="11.25" hidden="false" customHeight="false" outlineLevel="0" collapsed="false">
      <c r="A15" s="261" t="n">
        <v>14</v>
      </c>
      <c r="B15" s="261" t="s">
        <v>109</v>
      </c>
      <c r="C15" s="261" t="s">
        <v>890</v>
      </c>
      <c r="D15" s="261" t="s">
        <v>891</v>
      </c>
      <c r="E15" s="261" t="s">
        <v>892</v>
      </c>
      <c r="F15" s="261" t="s">
        <v>893</v>
      </c>
      <c r="G15" s="261" t="s">
        <v>89</v>
      </c>
    </row>
    <row r="16" customFormat="false" ht="11.25" hidden="false" customHeight="false" outlineLevel="0" collapsed="false">
      <c r="A16" s="261" t="n">
        <v>15</v>
      </c>
      <c r="B16" s="261" t="s">
        <v>109</v>
      </c>
      <c r="C16" s="261" t="s">
        <v>890</v>
      </c>
      <c r="D16" s="261" t="s">
        <v>891</v>
      </c>
      <c r="E16" s="261" t="s">
        <v>894</v>
      </c>
      <c r="F16" s="261" t="s">
        <v>895</v>
      </c>
      <c r="G16" s="261" t="s">
        <v>89</v>
      </c>
    </row>
    <row r="17" customFormat="false" ht="11.25" hidden="false" customHeight="false" outlineLevel="0" collapsed="false">
      <c r="A17" s="261" t="n">
        <v>16</v>
      </c>
      <c r="B17" s="261" t="s">
        <v>109</v>
      </c>
      <c r="C17" s="261" t="s">
        <v>896</v>
      </c>
      <c r="D17" s="261" t="s">
        <v>897</v>
      </c>
      <c r="E17" s="261" t="s">
        <v>898</v>
      </c>
      <c r="F17" s="261" t="s">
        <v>899</v>
      </c>
      <c r="G17" s="261" t="s">
        <v>89</v>
      </c>
    </row>
    <row r="18" customFormat="false" ht="11.25" hidden="false" customHeight="false" outlineLevel="0" collapsed="false">
      <c r="A18" s="261" t="n">
        <v>17</v>
      </c>
      <c r="B18" s="261" t="s">
        <v>109</v>
      </c>
      <c r="C18" s="261" t="s">
        <v>896</v>
      </c>
      <c r="D18" s="261" t="s">
        <v>897</v>
      </c>
      <c r="E18" s="261" t="s">
        <v>81</v>
      </c>
      <c r="F18" s="261" t="s">
        <v>86</v>
      </c>
      <c r="G18" s="261" t="s">
        <v>89</v>
      </c>
    </row>
    <row r="19" customFormat="false" ht="11.25" hidden="false" customHeight="false" outlineLevel="0" collapsed="false">
      <c r="A19" s="261" t="n">
        <v>18</v>
      </c>
      <c r="B19" s="261" t="s">
        <v>109</v>
      </c>
      <c r="C19" s="261" t="s">
        <v>896</v>
      </c>
      <c r="D19" s="261" t="s">
        <v>897</v>
      </c>
      <c r="E19" s="261" t="s">
        <v>900</v>
      </c>
      <c r="F19" s="261" t="s">
        <v>901</v>
      </c>
      <c r="G19" s="261" t="s">
        <v>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7" width="9.13"/>
  </cols>
  <sheetData>
    <row r="1" customFormat="false" ht="11.25" hidden="false" customHeight="false" outlineLevel="0" collapsed="false">
      <c r="A1" s="267" t="s">
        <v>643</v>
      </c>
      <c r="B1" s="267" t="s">
        <v>644</v>
      </c>
      <c r="C1" s="267" t="s">
        <v>2607</v>
      </c>
      <c r="D1" s="267" t="s">
        <v>643</v>
      </c>
      <c r="E1" s="267" t="s">
        <v>2608</v>
      </c>
    </row>
    <row r="2" customFormat="false" ht="11.25" hidden="false" customHeight="false" outlineLevel="0" collapsed="false">
      <c r="A2" s="267" t="s">
        <v>648</v>
      </c>
      <c r="B2" s="267" t="s">
        <v>648</v>
      </c>
      <c r="C2" s="267" t="s">
        <v>2609</v>
      </c>
      <c r="D2" s="267" t="s">
        <v>648</v>
      </c>
      <c r="E2" s="267" t="s">
        <v>2610</v>
      </c>
    </row>
    <row r="3" customFormat="false" ht="11.25" hidden="false" customHeight="false" outlineLevel="0" collapsed="false">
      <c r="A3" s="267" t="s">
        <v>648</v>
      </c>
      <c r="B3" s="267" t="s">
        <v>649</v>
      </c>
      <c r="C3" s="267" t="s">
        <v>650</v>
      </c>
      <c r="D3" s="267" t="s">
        <v>724</v>
      </c>
      <c r="E3" s="267" t="s">
        <v>2611</v>
      </c>
    </row>
    <row r="4" customFormat="false" ht="11.25" hidden="false" customHeight="false" outlineLevel="0" collapsed="false">
      <c r="A4" s="267" t="s">
        <v>648</v>
      </c>
      <c r="B4" s="267" t="s">
        <v>654</v>
      </c>
      <c r="C4" s="267" t="s">
        <v>655</v>
      </c>
      <c r="D4" s="267" t="s">
        <v>778</v>
      </c>
      <c r="E4" s="267" t="s">
        <v>2612</v>
      </c>
    </row>
    <row r="5" customFormat="false" ht="11.25" hidden="false" customHeight="false" outlineLevel="0" collapsed="false">
      <c r="A5" s="267" t="s">
        <v>648</v>
      </c>
      <c r="B5" s="267" t="s">
        <v>659</v>
      </c>
      <c r="C5" s="267" t="s">
        <v>660</v>
      </c>
      <c r="D5" s="267" t="s">
        <v>808</v>
      </c>
      <c r="E5" s="267" t="s">
        <v>2613</v>
      </c>
    </row>
    <row r="6" customFormat="false" ht="11.25" hidden="false" customHeight="false" outlineLevel="0" collapsed="false">
      <c r="A6" s="267" t="s">
        <v>648</v>
      </c>
      <c r="B6" s="267" t="s">
        <v>663</v>
      </c>
      <c r="C6" s="267" t="s">
        <v>664</v>
      </c>
      <c r="D6" s="267" t="s">
        <v>109</v>
      </c>
      <c r="E6" s="267" t="s">
        <v>2614</v>
      </c>
    </row>
    <row r="7" customFormat="false" ht="11.25" hidden="false" customHeight="false" outlineLevel="0" collapsed="false">
      <c r="A7" s="267" t="s">
        <v>648</v>
      </c>
      <c r="B7" s="267" t="s">
        <v>667</v>
      </c>
      <c r="C7" s="267" t="s">
        <v>668</v>
      </c>
      <c r="D7" s="267" t="s">
        <v>902</v>
      </c>
      <c r="E7" s="267" t="s">
        <v>2615</v>
      </c>
    </row>
    <row r="8" customFormat="false" ht="11.25" hidden="false" customHeight="false" outlineLevel="0" collapsed="false">
      <c r="A8" s="267" t="s">
        <v>648</v>
      </c>
      <c r="B8" s="267" t="s">
        <v>671</v>
      </c>
      <c r="C8" s="267" t="s">
        <v>672</v>
      </c>
      <c r="D8" s="267" t="s">
        <v>958</v>
      </c>
      <c r="E8" s="267" t="s">
        <v>2616</v>
      </c>
    </row>
    <row r="9" customFormat="false" ht="11.25" hidden="false" customHeight="false" outlineLevel="0" collapsed="false">
      <c r="A9" s="267" t="s">
        <v>648</v>
      </c>
      <c r="B9" s="267" t="s">
        <v>675</v>
      </c>
      <c r="C9" s="267" t="s">
        <v>676</v>
      </c>
      <c r="D9" s="267" t="s">
        <v>1071</v>
      </c>
      <c r="E9" s="267" t="s">
        <v>2617</v>
      </c>
    </row>
    <row r="10" customFormat="false" ht="11.25" hidden="false" customHeight="false" outlineLevel="0" collapsed="false">
      <c r="A10" s="267" t="s">
        <v>648</v>
      </c>
      <c r="B10" s="267" t="s">
        <v>682</v>
      </c>
      <c r="C10" s="267" t="s">
        <v>683</v>
      </c>
      <c r="D10" s="267" t="s">
        <v>1116</v>
      </c>
      <c r="E10" s="267" t="s">
        <v>2618</v>
      </c>
    </row>
    <row r="11" customFormat="false" ht="11.25" hidden="false" customHeight="false" outlineLevel="0" collapsed="false">
      <c r="A11" s="267" t="s">
        <v>648</v>
      </c>
      <c r="B11" s="267" t="s">
        <v>687</v>
      </c>
      <c r="C11" s="267" t="s">
        <v>688</v>
      </c>
      <c r="D11" s="267" t="s">
        <v>1182</v>
      </c>
      <c r="E11" s="267" t="s">
        <v>2619</v>
      </c>
    </row>
    <row r="12" customFormat="false" ht="11.25" hidden="false" customHeight="false" outlineLevel="0" collapsed="false">
      <c r="A12" s="267" t="s">
        <v>648</v>
      </c>
      <c r="B12" s="267" t="s">
        <v>691</v>
      </c>
      <c r="C12" s="267" t="s">
        <v>692</v>
      </c>
      <c r="D12" s="267" t="s">
        <v>1202</v>
      </c>
      <c r="E12" s="267" t="s">
        <v>2620</v>
      </c>
    </row>
    <row r="13" customFormat="false" ht="11.25" hidden="false" customHeight="false" outlineLevel="0" collapsed="false">
      <c r="A13" s="267" t="s">
        <v>648</v>
      </c>
      <c r="B13" s="267" t="s">
        <v>695</v>
      </c>
      <c r="C13" s="267" t="s">
        <v>696</v>
      </c>
      <c r="D13" s="267" t="s">
        <v>1219</v>
      </c>
      <c r="E13" s="267" t="s">
        <v>2621</v>
      </c>
    </row>
    <row r="14" customFormat="false" ht="11.25" hidden="false" customHeight="false" outlineLevel="0" collapsed="false">
      <c r="A14" s="267" t="s">
        <v>648</v>
      </c>
      <c r="B14" s="267" t="s">
        <v>704</v>
      </c>
      <c r="C14" s="267" t="s">
        <v>705</v>
      </c>
      <c r="D14" s="267" t="s">
        <v>1235</v>
      </c>
      <c r="E14" s="267" t="s">
        <v>2622</v>
      </c>
    </row>
    <row r="15" customFormat="false" ht="11.25" hidden="false" customHeight="false" outlineLevel="0" collapsed="false">
      <c r="A15" s="267" t="s">
        <v>648</v>
      </c>
      <c r="B15" s="267" t="s">
        <v>708</v>
      </c>
      <c r="C15" s="267" t="s">
        <v>709</v>
      </c>
      <c r="D15" s="267" t="s">
        <v>1254</v>
      </c>
      <c r="E15" s="267" t="s">
        <v>2623</v>
      </c>
    </row>
    <row r="16" customFormat="false" ht="11.25" hidden="false" customHeight="false" outlineLevel="0" collapsed="false">
      <c r="A16" s="267" t="s">
        <v>648</v>
      </c>
      <c r="B16" s="267" t="s">
        <v>712</v>
      </c>
      <c r="C16" s="267" t="s">
        <v>713</v>
      </c>
      <c r="D16" s="267" t="s">
        <v>1261</v>
      </c>
      <c r="E16" s="267" t="s">
        <v>2624</v>
      </c>
    </row>
    <row r="17" customFormat="false" ht="11.25" hidden="false" customHeight="false" outlineLevel="0" collapsed="false">
      <c r="A17" s="267" t="s">
        <v>648</v>
      </c>
      <c r="B17" s="267" t="s">
        <v>2625</v>
      </c>
      <c r="C17" s="267" t="s">
        <v>2626</v>
      </c>
      <c r="D17" s="267" t="s">
        <v>1274</v>
      </c>
      <c r="E17" s="267" t="s">
        <v>2627</v>
      </c>
    </row>
    <row r="18" customFormat="false" ht="11.25" hidden="false" customHeight="false" outlineLevel="0" collapsed="false">
      <c r="A18" s="267" t="s">
        <v>648</v>
      </c>
      <c r="B18" s="267" t="s">
        <v>716</v>
      </c>
      <c r="C18" s="267" t="s">
        <v>717</v>
      </c>
      <c r="D18" s="267" t="s">
        <v>1290</v>
      </c>
      <c r="E18" s="267" t="s">
        <v>2628</v>
      </c>
    </row>
    <row r="19" customFormat="false" ht="11.25" hidden="false" customHeight="false" outlineLevel="0" collapsed="false">
      <c r="A19" s="267" t="s">
        <v>648</v>
      </c>
      <c r="B19" s="267" t="s">
        <v>720</v>
      </c>
      <c r="C19" s="267" t="s">
        <v>721</v>
      </c>
      <c r="D19" s="267" t="s">
        <v>1360</v>
      </c>
      <c r="E19" s="267" t="s">
        <v>2629</v>
      </c>
    </row>
    <row r="20" customFormat="false" ht="11.25" hidden="false" customHeight="false" outlineLevel="0" collapsed="false">
      <c r="A20" s="267" t="s">
        <v>724</v>
      </c>
      <c r="B20" s="267" t="s">
        <v>724</v>
      </c>
      <c r="C20" s="267" t="s">
        <v>2630</v>
      </c>
      <c r="D20" s="267" t="s">
        <v>1390</v>
      </c>
      <c r="E20" s="267" t="s">
        <v>2631</v>
      </c>
    </row>
    <row r="21" customFormat="false" ht="11.25" hidden="false" customHeight="false" outlineLevel="0" collapsed="false">
      <c r="A21" s="267" t="s">
        <v>724</v>
      </c>
      <c r="B21" s="267" t="s">
        <v>725</v>
      </c>
      <c r="C21" s="267" t="s">
        <v>726</v>
      </c>
      <c r="D21" s="267" t="s">
        <v>1409</v>
      </c>
      <c r="E21" s="267" t="s">
        <v>2632</v>
      </c>
    </row>
    <row r="22" customFormat="false" ht="11.25" hidden="false" customHeight="false" outlineLevel="0" collapsed="false">
      <c r="A22" s="267" t="s">
        <v>724</v>
      </c>
      <c r="B22" s="267" t="s">
        <v>756</v>
      </c>
      <c r="C22" s="267" t="s">
        <v>757</v>
      </c>
      <c r="D22" s="267" t="s">
        <v>1483</v>
      </c>
      <c r="E22" s="267" t="s">
        <v>2633</v>
      </c>
    </row>
    <row r="23" customFormat="false" ht="11.25" hidden="false" customHeight="false" outlineLevel="0" collapsed="false">
      <c r="A23" s="267" t="s">
        <v>724</v>
      </c>
      <c r="B23" s="267" t="s">
        <v>770</v>
      </c>
      <c r="C23" s="267" t="s">
        <v>771</v>
      </c>
      <c r="D23" s="267" t="s">
        <v>1511</v>
      </c>
      <c r="E23" s="267" t="s">
        <v>2634</v>
      </c>
    </row>
    <row r="24" customFormat="false" ht="11.25" hidden="false" customHeight="false" outlineLevel="0" collapsed="false">
      <c r="A24" s="267" t="s">
        <v>724</v>
      </c>
      <c r="B24" s="267" t="s">
        <v>774</v>
      </c>
      <c r="C24" s="267" t="s">
        <v>775</v>
      </c>
      <c r="D24" s="267" t="s">
        <v>1530</v>
      </c>
      <c r="E24" s="267" t="s">
        <v>2635</v>
      </c>
    </row>
    <row r="25" customFormat="false" ht="11.25" hidden="false" customHeight="false" outlineLevel="0" collapsed="false">
      <c r="A25" s="267" t="s">
        <v>778</v>
      </c>
      <c r="B25" s="267" t="s">
        <v>778</v>
      </c>
      <c r="C25" s="267" t="s">
        <v>2636</v>
      </c>
      <c r="D25" s="267" t="s">
        <v>1574</v>
      </c>
      <c r="E25" s="267" t="s">
        <v>2637</v>
      </c>
    </row>
    <row r="26" customFormat="false" ht="11.25" hidden="false" customHeight="false" outlineLevel="0" collapsed="false">
      <c r="A26" s="267" t="s">
        <v>778</v>
      </c>
      <c r="B26" s="267" t="s">
        <v>779</v>
      </c>
      <c r="C26" s="267" t="s">
        <v>780</v>
      </c>
      <c r="D26" s="267" t="s">
        <v>1622</v>
      </c>
      <c r="E26" s="267" t="s">
        <v>2638</v>
      </c>
    </row>
    <row r="27" customFormat="false" ht="11.25" hidden="false" customHeight="false" outlineLevel="0" collapsed="false">
      <c r="A27" s="267" t="s">
        <v>778</v>
      </c>
      <c r="B27" s="267" t="s">
        <v>786</v>
      </c>
      <c r="C27" s="267" t="s">
        <v>787</v>
      </c>
      <c r="D27" s="267" t="s">
        <v>1694</v>
      </c>
      <c r="E27" s="267" t="s">
        <v>2639</v>
      </c>
    </row>
    <row r="28" customFormat="false" ht="11.25" hidden="false" customHeight="false" outlineLevel="0" collapsed="false">
      <c r="A28" s="267" t="s">
        <v>778</v>
      </c>
      <c r="B28" s="267" t="s">
        <v>2640</v>
      </c>
      <c r="C28" s="267" t="s">
        <v>2641</v>
      </c>
      <c r="D28" s="267" t="s">
        <v>1711</v>
      </c>
      <c r="E28" s="267" t="s">
        <v>2642</v>
      </c>
    </row>
    <row r="29" customFormat="false" ht="11.25" hidden="false" customHeight="false" outlineLevel="0" collapsed="false">
      <c r="A29" s="267" t="s">
        <v>778</v>
      </c>
      <c r="B29" s="267" t="s">
        <v>791</v>
      </c>
      <c r="C29" s="267" t="s">
        <v>792</v>
      </c>
      <c r="D29" s="267" t="s">
        <v>1798</v>
      </c>
      <c r="E29" s="267" t="s">
        <v>2643</v>
      </c>
    </row>
    <row r="30" customFormat="false" ht="11.25" hidden="false" customHeight="false" outlineLevel="0" collapsed="false">
      <c r="A30" s="267" t="s">
        <v>778</v>
      </c>
      <c r="B30" s="267" t="s">
        <v>796</v>
      </c>
      <c r="C30" s="267" t="s">
        <v>797</v>
      </c>
      <c r="D30" s="267" t="s">
        <v>1877</v>
      </c>
      <c r="E30" s="267" t="s">
        <v>2644</v>
      </c>
    </row>
    <row r="31" customFormat="false" ht="11.25" hidden="false" customHeight="false" outlineLevel="0" collapsed="false">
      <c r="A31" s="267" t="s">
        <v>778</v>
      </c>
      <c r="B31" s="267" t="s">
        <v>800</v>
      </c>
      <c r="C31" s="267" t="s">
        <v>801</v>
      </c>
      <c r="D31" s="267" t="s">
        <v>1912</v>
      </c>
      <c r="E31" s="267" t="s">
        <v>2645</v>
      </c>
    </row>
    <row r="32" customFormat="false" ht="11.25" hidden="false" customHeight="false" outlineLevel="0" collapsed="false">
      <c r="A32" s="267" t="s">
        <v>778</v>
      </c>
      <c r="B32" s="267" t="s">
        <v>804</v>
      </c>
      <c r="C32" s="267" t="s">
        <v>805</v>
      </c>
      <c r="D32" s="267" t="s">
        <v>1940</v>
      </c>
      <c r="E32" s="267" t="s">
        <v>2646</v>
      </c>
    </row>
    <row r="33" customFormat="false" ht="11.25" hidden="false" customHeight="false" outlineLevel="0" collapsed="false">
      <c r="A33" s="267" t="s">
        <v>808</v>
      </c>
      <c r="B33" s="267" t="s">
        <v>808</v>
      </c>
      <c r="C33" s="267" t="s">
        <v>2647</v>
      </c>
      <c r="D33" s="267" t="s">
        <v>1992</v>
      </c>
      <c r="E33" s="267" t="s">
        <v>2648</v>
      </c>
    </row>
    <row r="34" customFormat="false" ht="11.25" hidden="false" customHeight="false" outlineLevel="0" collapsed="false">
      <c r="A34" s="267" t="s">
        <v>808</v>
      </c>
      <c r="B34" s="267" t="s">
        <v>809</v>
      </c>
      <c r="C34" s="267" t="s">
        <v>810</v>
      </c>
      <c r="D34" s="267" t="s">
        <v>2033</v>
      </c>
      <c r="E34" s="267" t="s">
        <v>2649</v>
      </c>
    </row>
    <row r="35" customFormat="false" ht="11.25" hidden="false" customHeight="false" outlineLevel="0" collapsed="false">
      <c r="A35" s="267" t="s">
        <v>808</v>
      </c>
      <c r="B35" s="267" t="s">
        <v>817</v>
      </c>
      <c r="C35" s="267" t="s">
        <v>818</v>
      </c>
      <c r="D35" s="267" t="s">
        <v>2131</v>
      </c>
      <c r="E35" s="267" t="s">
        <v>2650</v>
      </c>
    </row>
    <row r="36" customFormat="false" ht="11.25" hidden="false" customHeight="false" outlineLevel="0" collapsed="false">
      <c r="A36" s="267" t="s">
        <v>808</v>
      </c>
      <c r="B36" s="267" t="s">
        <v>821</v>
      </c>
      <c r="C36" s="267" t="s">
        <v>822</v>
      </c>
      <c r="D36" s="267" t="s">
        <v>2166</v>
      </c>
      <c r="E36" s="267" t="s">
        <v>2651</v>
      </c>
    </row>
    <row r="37" customFormat="false" ht="11.25" hidden="false" customHeight="false" outlineLevel="0" collapsed="false">
      <c r="A37" s="267" t="s">
        <v>808</v>
      </c>
      <c r="B37" s="267" t="s">
        <v>825</v>
      </c>
      <c r="C37" s="267" t="s">
        <v>826</v>
      </c>
      <c r="D37" s="267" t="s">
        <v>2232</v>
      </c>
      <c r="E37" s="267" t="s">
        <v>2652</v>
      </c>
    </row>
    <row r="38" customFormat="false" ht="11.25" hidden="false" customHeight="false" outlineLevel="0" collapsed="false">
      <c r="A38" s="267" t="s">
        <v>808</v>
      </c>
      <c r="B38" s="267" t="s">
        <v>829</v>
      </c>
      <c r="C38" s="267" t="s">
        <v>830</v>
      </c>
      <c r="D38" s="267" t="s">
        <v>2276</v>
      </c>
      <c r="E38" s="267" t="s">
        <v>2653</v>
      </c>
    </row>
    <row r="39" customFormat="false" ht="11.25" hidden="false" customHeight="false" outlineLevel="0" collapsed="false">
      <c r="A39" s="267" t="s">
        <v>808</v>
      </c>
      <c r="B39" s="267" t="s">
        <v>833</v>
      </c>
      <c r="C39" s="267" t="s">
        <v>834</v>
      </c>
      <c r="D39" s="267" t="s">
        <v>2352</v>
      </c>
      <c r="E39" s="267" t="s">
        <v>2654</v>
      </c>
    </row>
    <row r="40" customFormat="false" ht="11.25" hidden="false" customHeight="false" outlineLevel="0" collapsed="false">
      <c r="A40" s="267" t="s">
        <v>808</v>
      </c>
      <c r="B40" s="267" t="s">
        <v>837</v>
      </c>
      <c r="C40" s="267" t="s">
        <v>838</v>
      </c>
      <c r="D40" s="267" t="s">
        <v>2410</v>
      </c>
      <c r="E40" s="267" t="s">
        <v>2655</v>
      </c>
    </row>
    <row r="41" customFormat="false" ht="11.25" hidden="false" customHeight="false" outlineLevel="0" collapsed="false">
      <c r="A41" s="267" t="s">
        <v>808</v>
      </c>
      <c r="B41" s="267" t="s">
        <v>841</v>
      </c>
      <c r="C41" s="267" t="s">
        <v>842</v>
      </c>
      <c r="D41" s="267" t="s">
        <v>2453</v>
      </c>
      <c r="E41" s="267" t="s">
        <v>2656</v>
      </c>
    </row>
    <row r="42" customFormat="false" ht="11.25" hidden="false" customHeight="false" outlineLevel="0" collapsed="false">
      <c r="A42" s="267" t="s">
        <v>808</v>
      </c>
      <c r="B42" s="267" t="s">
        <v>845</v>
      </c>
      <c r="C42" s="267" t="s">
        <v>846</v>
      </c>
      <c r="D42" s="267" t="s">
        <v>2478</v>
      </c>
      <c r="E42" s="267" t="s">
        <v>2657</v>
      </c>
    </row>
    <row r="43" customFormat="false" ht="11.25" hidden="false" customHeight="false" outlineLevel="0" collapsed="false">
      <c r="A43" s="267" t="s">
        <v>808</v>
      </c>
      <c r="B43" s="267" t="s">
        <v>849</v>
      </c>
      <c r="C43" s="267" t="s">
        <v>850</v>
      </c>
      <c r="D43" s="267" t="s">
        <v>2508</v>
      </c>
      <c r="E43" s="267" t="s">
        <v>2658</v>
      </c>
    </row>
    <row r="44" customFormat="false" ht="11.25" hidden="false" customHeight="false" outlineLevel="0" collapsed="false">
      <c r="A44" s="267" t="s">
        <v>808</v>
      </c>
      <c r="B44" s="267" t="s">
        <v>853</v>
      </c>
      <c r="C44" s="267" t="s">
        <v>854</v>
      </c>
    </row>
    <row r="45" customFormat="false" ht="11.25" hidden="false" customHeight="false" outlineLevel="0" collapsed="false">
      <c r="A45" s="267" t="s">
        <v>808</v>
      </c>
      <c r="B45" s="267" t="s">
        <v>857</v>
      </c>
      <c r="C45" s="267" t="s">
        <v>858</v>
      </c>
    </row>
    <row r="46" customFormat="false" ht="11.25" hidden="false" customHeight="false" outlineLevel="0" collapsed="false">
      <c r="A46" s="267" t="s">
        <v>109</v>
      </c>
      <c r="B46" s="267" t="s">
        <v>861</v>
      </c>
      <c r="C46" s="267" t="s">
        <v>862</v>
      </c>
    </row>
    <row r="47" customFormat="false" ht="11.25" hidden="false" customHeight="false" outlineLevel="0" collapsed="false">
      <c r="A47" s="267" t="s">
        <v>109</v>
      </c>
      <c r="B47" s="267" t="s">
        <v>867</v>
      </c>
      <c r="C47" s="267" t="s">
        <v>868</v>
      </c>
    </row>
    <row r="48" customFormat="false" ht="11.25" hidden="false" customHeight="false" outlineLevel="0" collapsed="false">
      <c r="A48" s="267" t="s">
        <v>109</v>
      </c>
      <c r="B48" s="267" t="s">
        <v>109</v>
      </c>
      <c r="C48" s="267" t="s">
        <v>2659</v>
      </c>
    </row>
    <row r="49" customFormat="false" ht="11.25" hidden="false" customHeight="false" outlineLevel="0" collapsed="false">
      <c r="A49" s="267" t="s">
        <v>109</v>
      </c>
      <c r="B49" s="267" t="s">
        <v>111</v>
      </c>
      <c r="C49" s="267" t="s">
        <v>112</v>
      </c>
    </row>
    <row r="50" customFormat="false" ht="11.25" hidden="false" customHeight="false" outlineLevel="0" collapsed="false">
      <c r="A50" s="267" t="s">
        <v>109</v>
      </c>
      <c r="B50" s="267" t="s">
        <v>886</v>
      </c>
      <c r="C50" s="267" t="s">
        <v>887</v>
      </c>
    </row>
    <row r="51" customFormat="false" ht="11.25" hidden="false" customHeight="false" outlineLevel="0" collapsed="false">
      <c r="A51" s="267" t="s">
        <v>109</v>
      </c>
      <c r="B51" s="267" t="s">
        <v>890</v>
      </c>
      <c r="C51" s="267" t="s">
        <v>891</v>
      </c>
    </row>
    <row r="52" customFormat="false" ht="11.25" hidden="false" customHeight="false" outlineLevel="0" collapsed="false">
      <c r="A52" s="267" t="s">
        <v>109</v>
      </c>
      <c r="B52" s="267" t="s">
        <v>896</v>
      </c>
      <c r="C52" s="267" t="s">
        <v>897</v>
      </c>
    </row>
    <row r="53" customFormat="false" ht="11.25" hidden="false" customHeight="false" outlineLevel="0" collapsed="false">
      <c r="A53" s="267" t="s">
        <v>902</v>
      </c>
      <c r="B53" s="267" t="s">
        <v>2660</v>
      </c>
      <c r="C53" s="267" t="s">
        <v>2661</v>
      </c>
    </row>
    <row r="54" customFormat="false" ht="11.25" hidden="false" customHeight="false" outlineLevel="0" collapsed="false">
      <c r="A54" s="267" t="s">
        <v>902</v>
      </c>
      <c r="B54" s="267" t="s">
        <v>903</v>
      </c>
      <c r="C54" s="267" t="s">
        <v>904</v>
      </c>
    </row>
    <row r="55" customFormat="false" ht="11.25" hidden="false" customHeight="false" outlineLevel="0" collapsed="false">
      <c r="A55" s="267" t="s">
        <v>902</v>
      </c>
      <c r="B55" s="267" t="s">
        <v>902</v>
      </c>
      <c r="C55" s="267" t="s">
        <v>2662</v>
      </c>
    </row>
    <row r="56" customFormat="false" ht="11.25" hidden="false" customHeight="false" outlineLevel="0" collapsed="false">
      <c r="A56" s="267" t="s">
        <v>902</v>
      </c>
      <c r="B56" s="267" t="s">
        <v>914</v>
      </c>
      <c r="C56" s="267" t="s">
        <v>915</v>
      </c>
    </row>
    <row r="57" customFormat="false" ht="11.25" hidden="false" customHeight="false" outlineLevel="0" collapsed="false">
      <c r="A57" s="267" t="s">
        <v>902</v>
      </c>
      <c r="B57" s="267" t="s">
        <v>916</v>
      </c>
      <c r="C57" s="267" t="s">
        <v>917</v>
      </c>
    </row>
    <row r="58" customFormat="false" ht="11.25" hidden="false" customHeight="false" outlineLevel="0" collapsed="false">
      <c r="A58" s="267" t="s">
        <v>902</v>
      </c>
      <c r="B58" s="267" t="s">
        <v>920</v>
      </c>
      <c r="C58" s="267" t="s">
        <v>921</v>
      </c>
    </row>
    <row r="59" customFormat="false" ht="11.25" hidden="false" customHeight="false" outlineLevel="0" collapsed="false">
      <c r="A59" s="267" t="s">
        <v>902</v>
      </c>
      <c r="B59" s="267" t="s">
        <v>924</v>
      </c>
      <c r="C59" s="267" t="s">
        <v>925</v>
      </c>
    </row>
    <row r="60" customFormat="false" ht="11.25" hidden="false" customHeight="false" outlineLevel="0" collapsed="false">
      <c r="A60" s="267" t="s">
        <v>902</v>
      </c>
      <c r="B60" s="267" t="s">
        <v>928</v>
      </c>
      <c r="C60" s="267" t="s">
        <v>929</v>
      </c>
    </row>
    <row r="61" customFormat="false" ht="11.25" hidden="false" customHeight="false" outlineLevel="0" collapsed="false">
      <c r="A61" s="267" t="s">
        <v>902</v>
      </c>
      <c r="B61" s="267" t="s">
        <v>934</v>
      </c>
      <c r="C61" s="267" t="s">
        <v>935</v>
      </c>
    </row>
    <row r="62" customFormat="false" ht="11.25" hidden="false" customHeight="false" outlineLevel="0" collapsed="false">
      <c r="A62" s="267" t="s">
        <v>902</v>
      </c>
      <c r="B62" s="267" t="s">
        <v>938</v>
      </c>
      <c r="C62" s="267" t="s">
        <v>939</v>
      </c>
    </row>
    <row r="63" customFormat="false" ht="11.25" hidden="false" customHeight="false" outlineLevel="0" collapsed="false">
      <c r="A63" s="267" t="s">
        <v>902</v>
      </c>
      <c r="B63" s="267" t="s">
        <v>942</v>
      </c>
      <c r="C63" s="267" t="s">
        <v>943</v>
      </c>
    </row>
    <row r="64" customFormat="false" ht="11.25" hidden="false" customHeight="false" outlineLevel="0" collapsed="false">
      <c r="A64" s="267" t="s">
        <v>902</v>
      </c>
      <c r="B64" s="267" t="s">
        <v>946</v>
      </c>
      <c r="C64" s="267" t="s">
        <v>947</v>
      </c>
    </row>
    <row r="65" customFormat="false" ht="11.25" hidden="false" customHeight="false" outlineLevel="0" collapsed="false">
      <c r="A65" s="267" t="s">
        <v>902</v>
      </c>
      <c r="B65" s="267" t="s">
        <v>950</v>
      </c>
      <c r="C65" s="267" t="s">
        <v>951</v>
      </c>
    </row>
    <row r="66" customFormat="false" ht="11.25" hidden="false" customHeight="false" outlineLevel="0" collapsed="false">
      <c r="A66" s="267" t="s">
        <v>902</v>
      </c>
      <c r="B66" s="267" t="s">
        <v>954</v>
      </c>
      <c r="C66" s="267" t="s">
        <v>955</v>
      </c>
    </row>
    <row r="67" customFormat="false" ht="11.25" hidden="false" customHeight="false" outlineLevel="0" collapsed="false">
      <c r="A67" s="267" t="s">
        <v>958</v>
      </c>
      <c r="B67" s="267" t="s">
        <v>959</v>
      </c>
      <c r="C67" s="267" t="s">
        <v>960</v>
      </c>
    </row>
    <row r="68" customFormat="false" ht="11.25" hidden="false" customHeight="false" outlineLevel="0" collapsed="false">
      <c r="A68" s="267" t="s">
        <v>958</v>
      </c>
      <c r="B68" s="267" t="s">
        <v>958</v>
      </c>
      <c r="C68" s="267" t="s">
        <v>2663</v>
      </c>
    </row>
    <row r="69" customFormat="false" ht="11.25" hidden="false" customHeight="false" outlineLevel="0" collapsed="false">
      <c r="A69" s="267" t="s">
        <v>958</v>
      </c>
      <c r="B69" s="267" t="s">
        <v>964</v>
      </c>
      <c r="C69" s="267" t="s">
        <v>965</v>
      </c>
    </row>
    <row r="70" customFormat="false" ht="11.25" hidden="false" customHeight="false" outlineLevel="0" collapsed="false">
      <c r="A70" s="267" t="s">
        <v>958</v>
      </c>
      <c r="B70" s="267" t="s">
        <v>971</v>
      </c>
      <c r="C70" s="267" t="s">
        <v>972</v>
      </c>
    </row>
    <row r="71" customFormat="false" ht="11.25" hidden="false" customHeight="false" outlineLevel="0" collapsed="false">
      <c r="A71" s="267" t="s">
        <v>958</v>
      </c>
      <c r="B71" s="267" t="s">
        <v>975</v>
      </c>
      <c r="C71" s="267" t="s">
        <v>976</v>
      </c>
    </row>
    <row r="72" customFormat="false" ht="11.25" hidden="false" customHeight="false" outlineLevel="0" collapsed="false">
      <c r="A72" s="267" t="s">
        <v>958</v>
      </c>
      <c r="B72" s="267" t="s">
        <v>982</v>
      </c>
      <c r="C72" s="267" t="s">
        <v>983</v>
      </c>
    </row>
    <row r="73" customFormat="false" ht="11.25" hidden="false" customHeight="false" outlineLevel="0" collapsed="false">
      <c r="A73" s="267" t="s">
        <v>958</v>
      </c>
      <c r="B73" s="267" t="s">
        <v>986</v>
      </c>
      <c r="C73" s="267" t="s">
        <v>987</v>
      </c>
    </row>
    <row r="74" customFormat="false" ht="11.25" hidden="false" customHeight="false" outlineLevel="0" collapsed="false">
      <c r="A74" s="267" t="s">
        <v>958</v>
      </c>
      <c r="B74" s="267" t="s">
        <v>993</v>
      </c>
      <c r="C74" s="267" t="s">
        <v>994</v>
      </c>
    </row>
    <row r="75" customFormat="false" ht="11.25" hidden="false" customHeight="false" outlineLevel="0" collapsed="false">
      <c r="A75" s="267" t="s">
        <v>958</v>
      </c>
      <c r="B75" s="267" t="s">
        <v>997</v>
      </c>
      <c r="C75" s="267" t="s">
        <v>998</v>
      </c>
    </row>
    <row r="76" customFormat="false" ht="11.25" hidden="false" customHeight="false" outlineLevel="0" collapsed="false">
      <c r="A76" s="267" t="s">
        <v>958</v>
      </c>
      <c r="B76" s="267" t="s">
        <v>1001</v>
      </c>
      <c r="C76" s="267" t="s">
        <v>1002</v>
      </c>
    </row>
    <row r="77" customFormat="false" ht="11.25" hidden="false" customHeight="false" outlineLevel="0" collapsed="false">
      <c r="A77" s="267" t="s">
        <v>958</v>
      </c>
      <c r="B77" s="267" t="s">
        <v>1009</v>
      </c>
      <c r="C77" s="267" t="s">
        <v>1010</v>
      </c>
    </row>
    <row r="78" customFormat="false" ht="11.25" hidden="false" customHeight="false" outlineLevel="0" collapsed="false">
      <c r="A78" s="267" t="s">
        <v>958</v>
      </c>
      <c r="B78" s="267" t="s">
        <v>1013</v>
      </c>
      <c r="C78" s="267" t="s">
        <v>1014</v>
      </c>
    </row>
    <row r="79" customFormat="false" ht="11.25" hidden="false" customHeight="false" outlineLevel="0" collapsed="false">
      <c r="A79" s="267" t="s">
        <v>958</v>
      </c>
      <c r="B79" s="267" t="s">
        <v>1019</v>
      </c>
      <c r="C79" s="267" t="s">
        <v>1020</v>
      </c>
    </row>
    <row r="80" customFormat="false" ht="11.25" hidden="false" customHeight="false" outlineLevel="0" collapsed="false">
      <c r="A80" s="267" t="s">
        <v>958</v>
      </c>
      <c r="B80" s="267" t="s">
        <v>2664</v>
      </c>
      <c r="C80" s="267" t="s">
        <v>2665</v>
      </c>
    </row>
    <row r="81" customFormat="false" ht="11.25" hidden="false" customHeight="false" outlineLevel="0" collapsed="false">
      <c r="A81" s="267" t="s">
        <v>958</v>
      </c>
      <c r="B81" s="267" t="s">
        <v>1021</v>
      </c>
      <c r="C81" s="267" t="s">
        <v>1022</v>
      </c>
    </row>
    <row r="82" customFormat="false" ht="11.25" hidden="false" customHeight="false" outlineLevel="0" collapsed="false">
      <c r="A82" s="267" t="s">
        <v>958</v>
      </c>
      <c r="B82" s="267" t="s">
        <v>1027</v>
      </c>
      <c r="C82" s="267" t="s">
        <v>1028</v>
      </c>
    </row>
    <row r="83" customFormat="false" ht="11.25" hidden="false" customHeight="false" outlineLevel="0" collapsed="false">
      <c r="A83" s="267" t="s">
        <v>958</v>
      </c>
      <c r="B83" s="267" t="s">
        <v>1031</v>
      </c>
      <c r="C83" s="267" t="s">
        <v>1032</v>
      </c>
    </row>
    <row r="84" customFormat="false" ht="11.25" hidden="false" customHeight="false" outlineLevel="0" collapsed="false">
      <c r="A84" s="267" t="s">
        <v>958</v>
      </c>
      <c r="B84" s="267" t="s">
        <v>1035</v>
      </c>
      <c r="C84" s="267" t="s">
        <v>1036</v>
      </c>
    </row>
    <row r="85" customFormat="false" ht="11.25" hidden="false" customHeight="false" outlineLevel="0" collapsed="false">
      <c r="A85" s="267" t="s">
        <v>958</v>
      </c>
      <c r="B85" s="267" t="s">
        <v>1039</v>
      </c>
      <c r="C85" s="267" t="s">
        <v>1040</v>
      </c>
    </row>
    <row r="86" customFormat="false" ht="11.25" hidden="false" customHeight="false" outlineLevel="0" collapsed="false">
      <c r="A86" s="267" t="s">
        <v>958</v>
      </c>
      <c r="B86" s="267" t="s">
        <v>1043</v>
      </c>
      <c r="C86" s="267" t="s">
        <v>1044</v>
      </c>
    </row>
    <row r="87" customFormat="false" ht="11.25" hidden="false" customHeight="false" outlineLevel="0" collapsed="false">
      <c r="A87" s="267" t="s">
        <v>958</v>
      </c>
      <c r="B87" s="267" t="s">
        <v>1049</v>
      </c>
      <c r="C87" s="267" t="s">
        <v>1050</v>
      </c>
    </row>
    <row r="88" customFormat="false" ht="11.25" hidden="false" customHeight="false" outlineLevel="0" collapsed="false">
      <c r="A88" s="267" t="s">
        <v>958</v>
      </c>
      <c r="B88" s="267" t="s">
        <v>1053</v>
      </c>
      <c r="C88" s="267" t="s">
        <v>1054</v>
      </c>
    </row>
    <row r="89" customFormat="false" ht="11.25" hidden="false" customHeight="false" outlineLevel="0" collapsed="false">
      <c r="A89" s="267" t="s">
        <v>958</v>
      </c>
      <c r="B89" s="267" t="s">
        <v>1059</v>
      </c>
      <c r="C89" s="267" t="s">
        <v>1060</v>
      </c>
    </row>
    <row r="90" customFormat="false" ht="11.25" hidden="false" customHeight="false" outlineLevel="0" collapsed="false">
      <c r="A90" s="267" t="s">
        <v>958</v>
      </c>
      <c r="B90" s="267" t="s">
        <v>2666</v>
      </c>
      <c r="C90" s="267" t="s">
        <v>2667</v>
      </c>
    </row>
    <row r="91" customFormat="false" ht="11.25" hidden="false" customHeight="false" outlineLevel="0" collapsed="false">
      <c r="A91" s="267" t="s">
        <v>958</v>
      </c>
      <c r="B91" s="267" t="s">
        <v>1063</v>
      </c>
      <c r="C91" s="267" t="s">
        <v>1064</v>
      </c>
    </row>
    <row r="92" customFormat="false" ht="11.25" hidden="false" customHeight="false" outlineLevel="0" collapsed="false">
      <c r="A92" s="267" t="s">
        <v>958</v>
      </c>
      <c r="B92" s="267" t="s">
        <v>1067</v>
      </c>
      <c r="C92" s="267" t="s">
        <v>1068</v>
      </c>
    </row>
    <row r="93" customFormat="false" ht="11.25" hidden="false" customHeight="false" outlineLevel="0" collapsed="false">
      <c r="A93" s="267" t="s">
        <v>1071</v>
      </c>
      <c r="B93" s="267" t="s">
        <v>1071</v>
      </c>
      <c r="C93" s="267" t="s">
        <v>1072</v>
      </c>
    </row>
    <row r="94" customFormat="false" ht="11.25" hidden="false" customHeight="false" outlineLevel="0" collapsed="false">
      <c r="A94" s="267" t="s">
        <v>1116</v>
      </c>
      <c r="B94" s="267" t="s">
        <v>1116</v>
      </c>
      <c r="C94" s="267" t="s">
        <v>1117</v>
      </c>
    </row>
    <row r="95" customFormat="false" ht="11.25" hidden="false" customHeight="false" outlineLevel="0" collapsed="false">
      <c r="A95" s="267" t="s">
        <v>1182</v>
      </c>
      <c r="B95" s="267" t="s">
        <v>1182</v>
      </c>
      <c r="C95" s="267" t="s">
        <v>1183</v>
      </c>
    </row>
    <row r="96" customFormat="false" ht="11.25" hidden="false" customHeight="false" outlineLevel="0" collapsed="false">
      <c r="A96" s="267" t="s">
        <v>1202</v>
      </c>
      <c r="B96" s="267" t="s">
        <v>1202</v>
      </c>
      <c r="C96" s="267" t="s">
        <v>1203</v>
      </c>
    </row>
    <row r="97" customFormat="false" ht="11.25" hidden="false" customHeight="false" outlineLevel="0" collapsed="false">
      <c r="A97" s="267" t="s">
        <v>1219</v>
      </c>
      <c r="B97" s="267" t="s">
        <v>1219</v>
      </c>
      <c r="C97" s="267" t="s">
        <v>1220</v>
      </c>
    </row>
    <row r="98" customFormat="false" ht="11.25" hidden="false" customHeight="false" outlineLevel="0" collapsed="false">
      <c r="A98" s="267" t="s">
        <v>1235</v>
      </c>
      <c r="B98" s="267" t="s">
        <v>1235</v>
      </c>
      <c r="C98" s="267" t="s">
        <v>1236</v>
      </c>
    </row>
    <row r="99" customFormat="false" ht="11.25" hidden="false" customHeight="false" outlineLevel="0" collapsed="false">
      <c r="A99" s="267" t="s">
        <v>1254</v>
      </c>
      <c r="B99" s="267" t="s">
        <v>1254</v>
      </c>
      <c r="C99" s="267" t="s">
        <v>1255</v>
      </c>
    </row>
    <row r="100" customFormat="false" ht="11.25" hidden="false" customHeight="false" outlineLevel="0" collapsed="false">
      <c r="A100" s="267" t="s">
        <v>1261</v>
      </c>
      <c r="B100" s="267" t="s">
        <v>1261</v>
      </c>
      <c r="C100" s="267" t="s">
        <v>1262</v>
      </c>
    </row>
    <row r="101" customFormat="false" ht="11.25" hidden="false" customHeight="false" outlineLevel="0" collapsed="false">
      <c r="A101" s="267" t="s">
        <v>1274</v>
      </c>
      <c r="B101" s="267" t="s">
        <v>1275</v>
      </c>
      <c r="C101" s="267" t="s">
        <v>1276</v>
      </c>
    </row>
    <row r="102" customFormat="false" ht="11.25" hidden="false" customHeight="false" outlineLevel="0" collapsed="false">
      <c r="A102" s="267" t="s">
        <v>1274</v>
      </c>
      <c r="B102" s="267" t="s">
        <v>1274</v>
      </c>
      <c r="C102" s="267" t="s">
        <v>2668</v>
      </c>
    </row>
    <row r="103" customFormat="false" ht="11.25" hidden="false" customHeight="false" outlineLevel="0" collapsed="false">
      <c r="A103" s="267" t="s">
        <v>1274</v>
      </c>
      <c r="B103" s="267" t="s">
        <v>1279</v>
      </c>
      <c r="C103" s="267" t="s">
        <v>1280</v>
      </c>
    </row>
    <row r="104" customFormat="false" ht="11.25" hidden="false" customHeight="false" outlineLevel="0" collapsed="false">
      <c r="A104" s="267" t="s">
        <v>1274</v>
      </c>
      <c r="B104" s="267" t="s">
        <v>2669</v>
      </c>
      <c r="C104" s="267" t="s">
        <v>2670</v>
      </c>
    </row>
    <row r="105" customFormat="false" ht="11.25" hidden="false" customHeight="false" outlineLevel="0" collapsed="false">
      <c r="A105" s="267" t="s">
        <v>1274</v>
      </c>
      <c r="B105" s="267" t="s">
        <v>2671</v>
      </c>
      <c r="C105" s="267" t="s">
        <v>2672</v>
      </c>
    </row>
    <row r="106" customFormat="false" ht="11.25" hidden="false" customHeight="false" outlineLevel="0" collapsed="false">
      <c r="A106" s="267" t="s">
        <v>1274</v>
      </c>
      <c r="B106" s="267" t="s">
        <v>2673</v>
      </c>
      <c r="C106" s="267" t="s">
        <v>2674</v>
      </c>
    </row>
    <row r="107" customFormat="false" ht="11.25" hidden="false" customHeight="false" outlineLevel="0" collapsed="false">
      <c r="A107" s="267" t="s">
        <v>1274</v>
      </c>
      <c r="B107" s="267" t="s">
        <v>2675</v>
      </c>
      <c r="C107" s="267" t="s">
        <v>2676</v>
      </c>
    </row>
    <row r="108" customFormat="false" ht="11.25" hidden="false" customHeight="false" outlineLevel="0" collapsed="false">
      <c r="A108" s="267" t="s">
        <v>1274</v>
      </c>
      <c r="B108" s="267" t="s">
        <v>2677</v>
      </c>
      <c r="C108" s="267" t="s">
        <v>2678</v>
      </c>
    </row>
    <row r="109" customFormat="false" ht="11.25" hidden="false" customHeight="false" outlineLevel="0" collapsed="false">
      <c r="A109" s="267" t="s">
        <v>1274</v>
      </c>
      <c r="B109" s="267" t="s">
        <v>2679</v>
      </c>
      <c r="C109" s="267" t="s">
        <v>2680</v>
      </c>
    </row>
    <row r="110" customFormat="false" ht="11.25" hidden="false" customHeight="false" outlineLevel="0" collapsed="false">
      <c r="A110" s="267" t="s">
        <v>1274</v>
      </c>
      <c r="B110" s="267" t="s">
        <v>2681</v>
      </c>
      <c r="C110" s="267" t="s">
        <v>2682</v>
      </c>
    </row>
    <row r="111" customFormat="false" ht="11.25" hidden="false" customHeight="false" outlineLevel="0" collapsed="false">
      <c r="A111" s="267" t="s">
        <v>1274</v>
      </c>
      <c r="B111" s="267" t="s">
        <v>2683</v>
      </c>
      <c r="C111" s="267" t="s">
        <v>2684</v>
      </c>
    </row>
    <row r="112" customFormat="false" ht="11.25" hidden="false" customHeight="false" outlineLevel="0" collapsed="false">
      <c r="A112" s="267" t="s">
        <v>1290</v>
      </c>
      <c r="B112" s="267" t="s">
        <v>1291</v>
      </c>
      <c r="C112" s="267" t="s">
        <v>1292</v>
      </c>
    </row>
    <row r="113" customFormat="false" ht="11.25" hidden="false" customHeight="false" outlineLevel="0" collapsed="false">
      <c r="A113" s="267" t="s">
        <v>1290</v>
      </c>
      <c r="B113" s="267" t="s">
        <v>1295</v>
      </c>
      <c r="C113" s="267" t="s">
        <v>1296</v>
      </c>
    </row>
    <row r="114" customFormat="false" ht="11.25" hidden="false" customHeight="false" outlineLevel="0" collapsed="false">
      <c r="A114" s="267" t="s">
        <v>1290</v>
      </c>
      <c r="B114" s="267" t="s">
        <v>1299</v>
      </c>
      <c r="C114" s="267" t="s">
        <v>1300</v>
      </c>
    </row>
    <row r="115" customFormat="false" ht="11.25" hidden="false" customHeight="false" outlineLevel="0" collapsed="false">
      <c r="A115" s="267" t="s">
        <v>1290</v>
      </c>
      <c r="B115" s="267" t="s">
        <v>1303</v>
      </c>
      <c r="C115" s="267" t="s">
        <v>1304</v>
      </c>
    </row>
    <row r="116" customFormat="false" ht="11.25" hidden="false" customHeight="false" outlineLevel="0" collapsed="false">
      <c r="A116" s="267" t="s">
        <v>1290</v>
      </c>
      <c r="B116" s="267" t="s">
        <v>1290</v>
      </c>
      <c r="C116" s="267" t="s">
        <v>2685</v>
      </c>
    </row>
    <row r="117" customFormat="false" ht="11.25" hidden="false" customHeight="false" outlineLevel="0" collapsed="false">
      <c r="A117" s="267" t="s">
        <v>1290</v>
      </c>
      <c r="B117" s="267" t="s">
        <v>1310</v>
      </c>
      <c r="C117" s="267" t="s">
        <v>1311</v>
      </c>
    </row>
    <row r="118" customFormat="false" ht="11.25" hidden="false" customHeight="false" outlineLevel="0" collapsed="false">
      <c r="A118" s="267" t="s">
        <v>1290</v>
      </c>
      <c r="B118" s="267" t="s">
        <v>1321</v>
      </c>
      <c r="C118" s="267" t="s">
        <v>1322</v>
      </c>
    </row>
    <row r="119" customFormat="false" ht="11.25" hidden="false" customHeight="false" outlineLevel="0" collapsed="false">
      <c r="A119" s="267" t="s">
        <v>1290</v>
      </c>
      <c r="B119" s="267" t="s">
        <v>1325</v>
      </c>
      <c r="C119" s="267" t="s">
        <v>1326</v>
      </c>
    </row>
    <row r="120" customFormat="false" ht="11.25" hidden="false" customHeight="false" outlineLevel="0" collapsed="false">
      <c r="A120" s="267" t="s">
        <v>1290</v>
      </c>
      <c r="B120" s="267" t="s">
        <v>2686</v>
      </c>
      <c r="C120" s="267" t="s">
        <v>2687</v>
      </c>
    </row>
    <row r="121" customFormat="false" ht="11.25" hidden="false" customHeight="false" outlineLevel="0" collapsed="false">
      <c r="A121" s="267" t="s">
        <v>1290</v>
      </c>
      <c r="B121" s="267" t="s">
        <v>1329</v>
      </c>
      <c r="C121" s="267" t="s">
        <v>1330</v>
      </c>
    </row>
    <row r="122" customFormat="false" ht="11.25" hidden="false" customHeight="false" outlineLevel="0" collapsed="false">
      <c r="A122" s="267" t="s">
        <v>1290</v>
      </c>
      <c r="B122" s="267" t="s">
        <v>1333</v>
      </c>
      <c r="C122" s="267" t="s">
        <v>1334</v>
      </c>
    </row>
    <row r="123" customFormat="false" ht="11.25" hidden="false" customHeight="false" outlineLevel="0" collapsed="false">
      <c r="A123" s="267" t="s">
        <v>1290</v>
      </c>
      <c r="B123" s="267" t="s">
        <v>1337</v>
      </c>
      <c r="C123" s="267" t="s">
        <v>1338</v>
      </c>
    </row>
    <row r="124" customFormat="false" ht="11.25" hidden="false" customHeight="false" outlineLevel="0" collapsed="false">
      <c r="A124" s="267" t="s">
        <v>1290</v>
      </c>
      <c r="B124" s="267" t="s">
        <v>1345</v>
      </c>
      <c r="C124" s="267" t="s">
        <v>1346</v>
      </c>
    </row>
    <row r="125" customFormat="false" ht="11.25" hidden="false" customHeight="false" outlineLevel="0" collapsed="false">
      <c r="A125" s="267" t="s">
        <v>1290</v>
      </c>
      <c r="B125" s="267" t="s">
        <v>1351</v>
      </c>
      <c r="C125" s="267" t="s">
        <v>1352</v>
      </c>
    </row>
    <row r="126" customFormat="false" ht="11.25" hidden="false" customHeight="false" outlineLevel="0" collapsed="false">
      <c r="A126" s="267" t="s">
        <v>1290</v>
      </c>
      <c r="B126" s="267" t="s">
        <v>1355</v>
      </c>
      <c r="C126" s="267" t="s">
        <v>1356</v>
      </c>
    </row>
    <row r="127" customFormat="false" ht="11.25" hidden="false" customHeight="false" outlineLevel="0" collapsed="false">
      <c r="A127" s="267" t="s">
        <v>1290</v>
      </c>
      <c r="B127" s="267" t="s">
        <v>2688</v>
      </c>
      <c r="C127" s="267" t="s">
        <v>2689</v>
      </c>
    </row>
    <row r="128" customFormat="false" ht="11.25" hidden="false" customHeight="false" outlineLevel="0" collapsed="false">
      <c r="A128" s="267" t="s">
        <v>1360</v>
      </c>
      <c r="B128" s="267" t="s">
        <v>1361</v>
      </c>
      <c r="C128" s="267" t="s">
        <v>1362</v>
      </c>
    </row>
    <row r="129" customFormat="false" ht="11.25" hidden="false" customHeight="false" outlineLevel="0" collapsed="false">
      <c r="A129" s="267" t="s">
        <v>1360</v>
      </c>
      <c r="B129" s="267" t="s">
        <v>2690</v>
      </c>
      <c r="C129" s="267" t="s">
        <v>2691</v>
      </c>
    </row>
    <row r="130" customFormat="false" ht="11.25" hidden="false" customHeight="false" outlineLevel="0" collapsed="false">
      <c r="A130" s="267" t="s">
        <v>1360</v>
      </c>
      <c r="B130" s="267" t="s">
        <v>1360</v>
      </c>
      <c r="C130" s="267" t="s">
        <v>2692</v>
      </c>
    </row>
    <row r="131" customFormat="false" ht="11.25" hidden="false" customHeight="false" outlineLevel="0" collapsed="false">
      <c r="A131" s="267" t="s">
        <v>1360</v>
      </c>
      <c r="B131" s="267" t="s">
        <v>2693</v>
      </c>
      <c r="C131" s="267" t="s">
        <v>2694</v>
      </c>
    </row>
    <row r="132" customFormat="false" ht="11.25" hidden="false" customHeight="false" outlineLevel="0" collapsed="false">
      <c r="A132" s="267" t="s">
        <v>1360</v>
      </c>
      <c r="B132" s="267" t="s">
        <v>1368</v>
      </c>
      <c r="C132" s="267" t="s">
        <v>1369</v>
      </c>
    </row>
    <row r="133" customFormat="false" ht="11.25" hidden="false" customHeight="false" outlineLevel="0" collapsed="false">
      <c r="A133" s="267" t="s">
        <v>1360</v>
      </c>
      <c r="B133" s="267" t="s">
        <v>1370</v>
      </c>
      <c r="C133" s="267" t="s">
        <v>1371</v>
      </c>
    </row>
    <row r="134" customFormat="false" ht="11.25" hidden="false" customHeight="false" outlineLevel="0" collapsed="false">
      <c r="A134" s="267" t="s">
        <v>1360</v>
      </c>
      <c r="B134" s="267" t="s">
        <v>1372</v>
      </c>
      <c r="C134" s="267" t="s">
        <v>1373</v>
      </c>
    </row>
    <row r="135" customFormat="false" ht="11.25" hidden="false" customHeight="false" outlineLevel="0" collapsed="false">
      <c r="A135" s="267" t="s">
        <v>1360</v>
      </c>
      <c r="B135" s="267" t="s">
        <v>1374</v>
      </c>
      <c r="C135" s="267" t="s">
        <v>1375</v>
      </c>
    </row>
    <row r="136" customFormat="false" ht="11.25" hidden="false" customHeight="false" outlineLevel="0" collapsed="false">
      <c r="A136" s="267" t="s">
        <v>1360</v>
      </c>
      <c r="B136" s="267" t="s">
        <v>1377</v>
      </c>
      <c r="C136" s="267" t="s">
        <v>1378</v>
      </c>
    </row>
    <row r="137" customFormat="false" ht="11.25" hidden="false" customHeight="false" outlineLevel="0" collapsed="false">
      <c r="A137" s="267" t="s">
        <v>1360</v>
      </c>
      <c r="B137" s="267" t="s">
        <v>1379</v>
      </c>
      <c r="C137" s="267" t="s">
        <v>1380</v>
      </c>
    </row>
    <row r="138" customFormat="false" ht="11.25" hidden="false" customHeight="false" outlineLevel="0" collapsed="false">
      <c r="A138" s="267" t="s">
        <v>1360</v>
      </c>
      <c r="B138" s="267" t="s">
        <v>1381</v>
      </c>
      <c r="C138" s="267" t="s">
        <v>1382</v>
      </c>
    </row>
    <row r="139" customFormat="false" ht="11.25" hidden="false" customHeight="false" outlineLevel="0" collapsed="false">
      <c r="A139" s="267" t="s">
        <v>1360</v>
      </c>
      <c r="B139" s="267" t="s">
        <v>1383</v>
      </c>
      <c r="C139" s="267" t="s">
        <v>1384</v>
      </c>
    </row>
    <row r="140" customFormat="false" ht="11.25" hidden="false" customHeight="false" outlineLevel="0" collapsed="false">
      <c r="A140" s="267" t="s">
        <v>1360</v>
      </c>
      <c r="B140" s="267" t="s">
        <v>1388</v>
      </c>
      <c r="C140" s="267" t="s">
        <v>1389</v>
      </c>
    </row>
    <row r="141" customFormat="false" ht="11.25" hidden="false" customHeight="false" outlineLevel="0" collapsed="false">
      <c r="A141" s="267" t="s">
        <v>1390</v>
      </c>
      <c r="B141" s="267" t="s">
        <v>1390</v>
      </c>
      <c r="C141" s="267" t="s">
        <v>1391</v>
      </c>
    </row>
    <row r="142" customFormat="false" ht="11.25" hidden="false" customHeight="false" outlineLevel="0" collapsed="false">
      <c r="A142" s="267" t="s">
        <v>1409</v>
      </c>
      <c r="B142" s="267" t="s">
        <v>1410</v>
      </c>
      <c r="C142" s="267" t="s">
        <v>1411</v>
      </c>
    </row>
    <row r="143" customFormat="false" ht="11.25" hidden="false" customHeight="false" outlineLevel="0" collapsed="false">
      <c r="A143" s="267" t="s">
        <v>1409</v>
      </c>
      <c r="B143" s="267" t="s">
        <v>1417</v>
      </c>
      <c r="C143" s="267" t="s">
        <v>1418</v>
      </c>
    </row>
    <row r="144" customFormat="false" ht="11.25" hidden="false" customHeight="false" outlineLevel="0" collapsed="false">
      <c r="A144" s="267" t="s">
        <v>1409</v>
      </c>
      <c r="B144" s="267" t="s">
        <v>1421</v>
      </c>
      <c r="C144" s="267" t="s">
        <v>1422</v>
      </c>
    </row>
    <row r="145" customFormat="false" ht="11.25" hidden="false" customHeight="false" outlineLevel="0" collapsed="false">
      <c r="A145" s="267" t="s">
        <v>1409</v>
      </c>
      <c r="B145" s="267" t="s">
        <v>1423</v>
      </c>
      <c r="C145" s="267" t="s">
        <v>1424</v>
      </c>
    </row>
    <row r="146" customFormat="false" ht="11.25" hidden="false" customHeight="false" outlineLevel="0" collapsed="false">
      <c r="A146" s="267" t="s">
        <v>1409</v>
      </c>
      <c r="B146" s="267" t="s">
        <v>1409</v>
      </c>
      <c r="C146" s="267" t="s">
        <v>1425</v>
      </c>
    </row>
    <row r="147" customFormat="false" ht="11.25" hidden="false" customHeight="false" outlineLevel="0" collapsed="false">
      <c r="A147" s="267" t="s">
        <v>1409</v>
      </c>
      <c r="B147" s="267" t="s">
        <v>1426</v>
      </c>
      <c r="C147" s="267" t="s">
        <v>1427</v>
      </c>
    </row>
    <row r="148" customFormat="false" ht="11.25" hidden="false" customHeight="false" outlineLevel="0" collapsed="false">
      <c r="A148" s="267" t="s">
        <v>1409</v>
      </c>
      <c r="B148" s="267" t="s">
        <v>1428</v>
      </c>
      <c r="C148" s="267" t="s">
        <v>1429</v>
      </c>
    </row>
    <row r="149" customFormat="false" ht="11.25" hidden="false" customHeight="false" outlineLevel="0" collapsed="false">
      <c r="A149" s="267" t="s">
        <v>1409</v>
      </c>
      <c r="B149" s="267" t="s">
        <v>1435</v>
      </c>
      <c r="C149" s="267" t="s">
        <v>1436</v>
      </c>
    </row>
    <row r="150" customFormat="false" ht="11.25" hidden="false" customHeight="false" outlineLevel="0" collapsed="false">
      <c r="A150" s="267" t="s">
        <v>1409</v>
      </c>
      <c r="B150" s="267" t="s">
        <v>1437</v>
      </c>
      <c r="C150" s="267" t="s">
        <v>1438</v>
      </c>
    </row>
    <row r="151" customFormat="false" ht="11.25" hidden="false" customHeight="false" outlineLevel="0" collapsed="false">
      <c r="A151" s="267" t="s">
        <v>1409</v>
      </c>
      <c r="B151" s="267" t="s">
        <v>1439</v>
      </c>
      <c r="C151" s="267" t="s">
        <v>1440</v>
      </c>
    </row>
    <row r="152" customFormat="false" ht="11.25" hidden="false" customHeight="false" outlineLevel="0" collapsed="false">
      <c r="A152" s="267" t="s">
        <v>1409</v>
      </c>
      <c r="B152" s="267" t="s">
        <v>1445</v>
      </c>
      <c r="C152" s="267" t="s">
        <v>1446</v>
      </c>
    </row>
    <row r="153" customFormat="false" ht="11.25" hidden="false" customHeight="false" outlineLevel="0" collapsed="false">
      <c r="A153" s="267" t="s">
        <v>1409</v>
      </c>
      <c r="B153" s="267" t="s">
        <v>1451</v>
      </c>
      <c r="C153" s="267" t="s">
        <v>1452</v>
      </c>
    </row>
    <row r="154" customFormat="false" ht="11.25" hidden="false" customHeight="false" outlineLevel="0" collapsed="false">
      <c r="A154" s="267" t="s">
        <v>1409</v>
      </c>
      <c r="B154" s="267" t="s">
        <v>1453</v>
      </c>
      <c r="C154" s="267" t="s">
        <v>1454</v>
      </c>
    </row>
    <row r="155" customFormat="false" ht="11.25" hidden="false" customHeight="false" outlineLevel="0" collapsed="false">
      <c r="A155" s="267" t="s">
        <v>1409</v>
      </c>
      <c r="B155" s="267" t="s">
        <v>1455</v>
      </c>
      <c r="C155" s="267" t="s">
        <v>1456</v>
      </c>
    </row>
    <row r="156" customFormat="false" ht="11.25" hidden="false" customHeight="false" outlineLevel="0" collapsed="false">
      <c r="A156" s="267" t="s">
        <v>1409</v>
      </c>
      <c r="B156" s="267" t="s">
        <v>1459</v>
      </c>
      <c r="C156" s="267" t="s">
        <v>1460</v>
      </c>
    </row>
    <row r="157" customFormat="false" ht="11.25" hidden="false" customHeight="false" outlineLevel="0" collapsed="false">
      <c r="A157" s="267" t="s">
        <v>1409</v>
      </c>
      <c r="B157" s="267" t="s">
        <v>1461</v>
      </c>
      <c r="C157" s="267" t="s">
        <v>1462</v>
      </c>
    </row>
    <row r="158" customFormat="false" ht="11.25" hidden="false" customHeight="false" outlineLevel="0" collapsed="false">
      <c r="A158" s="267" t="s">
        <v>1409</v>
      </c>
      <c r="B158" s="267" t="s">
        <v>1469</v>
      </c>
      <c r="C158" s="267" t="s">
        <v>1470</v>
      </c>
    </row>
    <row r="159" customFormat="false" ht="11.25" hidden="false" customHeight="false" outlineLevel="0" collapsed="false">
      <c r="A159" s="267" t="s">
        <v>1409</v>
      </c>
      <c r="B159" s="267" t="s">
        <v>1471</v>
      </c>
      <c r="C159" s="267" t="s">
        <v>1472</v>
      </c>
    </row>
    <row r="160" customFormat="false" ht="11.25" hidden="false" customHeight="false" outlineLevel="0" collapsed="false">
      <c r="A160" s="267" t="s">
        <v>1409</v>
      </c>
      <c r="B160" s="267" t="s">
        <v>1473</v>
      </c>
      <c r="C160" s="267" t="s">
        <v>1474</v>
      </c>
    </row>
    <row r="161" customFormat="false" ht="11.25" hidden="false" customHeight="false" outlineLevel="0" collapsed="false">
      <c r="A161" s="267" t="s">
        <v>1409</v>
      </c>
      <c r="B161" s="267" t="s">
        <v>1475</v>
      </c>
      <c r="C161" s="267" t="s">
        <v>1476</v>
      </c>
    </row>
    <row r="162" customFormat="false" ht="11.25" hidden="false" customHeight="false" outlineLevel="0" collapsed="false">
      <c r="A162" s="267" t="s">
        <v>1409</v>
      </c>
      <c r="B162" s="267" t="s">
        <v>1477</v>
      </c>
      <c r="C162" s="267" t="s">
        <v>1478</v>
      </c>
    </row>
    <row r="163" customFormat="false" ht="11.25" hidden="false" customHeight="false" outlineLevel="0" collapsed="false">
      <c r="A163" s="267" t="s">
        <v>1409</v>
      </c>
      <c r="B163" s="267" t="s">
        <v>1481</v>
      </c>
      <c r="C163" s="267" t="s">
        <v>1482</v>
      </c>
    </row>
    <row r="164" customFormat="false" ht="11.25" hidden="false" customHeight="false" outlineLevel="0" collapsed="false">
      <c r="A164" s="267" t="s">
        <v>1483</v>
      </c>
      <c r="B164" s="267" t="s">
        <v>1484</v>
      </c>
      <c r="C164" s="267" t="s">
        <v>1485</v>
      </c>
    </row>
    <row r="165" customFormat="false" ht="11.25" hidden="false" customHeight="false" outlineLevel="0" collapsed="false">
      <c r="A165" s="267" t="s">
        <v>1483</v>
      </c>
      <c r="B165" s="267" t="s">
        <v>1483</v>
      </c>
      <c r="C165" s="267" t="s">
        <v>2695</v>
      </c>
    </row>
    <row r="166" customFormat="false" ht="11.25" hidden="false" customHeight="false" outlineLevel="0" collapsed="false">
      <c r="A166" s="267" t="s">
        <v>1483</v>
      </c>
      <c r="B166" s="267" t="s">
        <v>2696</v>
      </c>
      <c r="C166" s="267" t="s">
        <v>2697</v>
      </c>
    </row>
    <row r="167" customFormat="false" ht="11.25" hidden="false" customHeight="false" outlineLevel="0" collapsed="false">
      <c r="A167" s="267" t="s">
        <v>1483</v>
      </c>
      <c r="B167" s="267" t="s">
        <v>1495</v>
      </c>
      <c r="C167" s="267" t="s">
        <v>1496</v>
      </c>
    </row>
    <row r="168" customFormat="false" ht="11.25" hidden="false" customHeight="false" outlineLevel="0" collapsed="false">
      <c r="A168" s="267" t="s">
        <v>1483</v>
      </c>
      <c r="B168" s="267" t="s">
        <v>1497</v>
      </c>
      <c r="C168" s="267" t="s">
        <v>1498</v>
      </c>
    </row>
    <row r="169" customFormat="false" ht="11.25" hidden="false" customHeight="false" outlineLevel="0" collapsed="false">
      <c r="A169" s="267" t="s">
        <v>1483</v>
      </c>
      <c r="B169" s="267" t="s">
        <v>1501</v>
      </c>
      <c r="C169" s="267" t="s">
        <v>1502</v>
      </c>
    </row>
    <row r="170" customFormat="false" ht="11.25" hidden="false" customHeight="false" outlineLevel="0" collapsed="false">
      <c r="A170" s="267" t="s">
        <v>1483</v>
      </c>
      <c r="B170" s="267" t="s">
        <v>2698</v>
      </c>
      <c r="C170" s="267" t="s">
        <v>2699</v>
      </c>
    </row>
    <row r="171" customFormat="false" ht="11.25" hidden="false" customHeight="false" outlineLevel="0" collapsed="false">
      <c r="A171" s="267" t="s">
        <v>1483</v>
      </c>
      <c r="B171" s="267" t="s">
        <v>1505</v>
      </c>
      <c r="C171" s="267" t="s">
        <v>1506</v>
      </c>
    </row>
    <row r="172" customFormat="false" ht="11.25" hidden="false" customHeight="false" outlineLevel="0" collapsed="false">
      <c r="A172" s="267" t="s">
        <v>1483</v>
      </c>
      <c r="B172" s="267" t="s">
        <v>1507</v>
      </c>
      <c r="C172" s="267" t="s">
        <v>1508</v>
      </c>
    </row>
    <row r="173" customFormat="false" ht="11.25" hidden="false" customHeight="false" outlineLevel="0" collapsed="false">
      <c r="A173" s="267" t="s">
        <v>1483</v>
      </c>
      <c r="B173" s="267" t="s">
        <v>2700</v>
      </c>
      <c r="C173" s="267" t="s">
        <v>2701</v>
      </c>
    </row>
    <row r="174" customFormat="false" ht="11.25" hidden="false" customHeight="false" outlineLevel="0" collapsed="false">
      <c r="A174" s="267" t="s">
        <v>1483</v>
      </c>
      <c r="B174" s="267" t="s">
        <v>1509</v>
      </c>
      <c r="C174" s="267" t="s">
        <v>1510</v>
      </c>
    </row>
    <row r="175" customFormat="false" ht="11.25" hidden="false" customHeight="false" outlineLevel="0" collapsed="false">
      <c r="A175" s="267" t="s">
        <v>1511</v>
      </c>
      <c r="B175" s="267" t="s">
        <v>1512</v>
      </c>
      <c r="C175" s="267" t="s">
        <v>1513</v>
      </c>
    </row>
    <row r="176" customFormat="false" ht="11.25" hidden="false" customHeight="false" outlineLevel="0" collapsed="false">
      <c r="A176" s="267" t="s">
        <v>1511</v>
      </c>
      <c r="B176" s="267" t="s">
        <v>1511</v>
      </c>
      <c r="C176" s="267" t="s">
        <v>1523</v>
      </c>
    </row>
    <row r="177" customFormat="false" ht="11.25" hidden="false" customHeight="false" outlineLevel="0" collapsed="false">
      <c r="A177" s="267" t="s">
        <v>1511</v>
      </c>
      <c r="B177" s="267" t="s">
        <v>1524</v>
      </c>
      <c r="C177" s="267" t="s">
        <v>1525</v>
      </c>
    </row>
    <row r="178" customFormat="false" ht="11.25" hidden="false" customHeight="false" outlineLevel="0" collapsed="false">
      <c r="A178" s="267" t="s">
        <v>1511</v>
      </c>
      <c r="B178" s="267" t="s">
        <v>1526</v>
      </c>
      <c r="C178" s="267" t="s">
        <v>1527</v>
      </c>
    </row>
    <row r="179" customFormat="false" ht="11.25" hidden="false" customHeight="false" outlineLevel="0" collapsed="false">
      <c r="A179" s="267" t="s">
        <v>1511</v>
      </c>
      <c r="B179" s="267" t="s">
        <v>1528</v>
      </c>
      <c r="C179" s="267" t="s">
        <v>1529</v>
      </c>
    </row>
    <row r="180" customFormat="false" ht="11.25" hidden="false" customHeight="false" outlineLevel="0" collapsed="false">
      <c r="A180" s="267" t="s">
        <v>1530</v>
      </c>
      <c r="B180" s="267" t="s">
        <v>1531</v>
      </c>
      <c r="C180" s="267" t="s">
        <v>1532</v>
      </c>
    </row>
    <row r="181" customFormat="false" ht="11.25" hidden="false" customHeight="false" outlineLevel="0" collapsed="false">
      <c r="A181" s="267" t="s">
        <v>1530</v>
      </c>
      <c r="B181" s="267" t="s">
        <v>2702</v>
      </c>
      <c r="C181" s="267" t="s">
        <v>2703</v>
      </c>
    </row>
    <row r="182" customFormat="false" ht="11.25" hidden="false" customHeight="false" outlineLevel="0" collapsed="false">
      <c r="A182" s="267" t="s">
        <v>1530</v>
      </c>
      <c r="B182" s="267" t="s">
        <v>1536</v>
      </c>
      <c r="C182" s="267" t="s">
        <v>1537</v>
      </c>
    </row>
    <row r="183" customFormat="false" ht="11.25" hidden="false" customHeight="false" outlineLevel="0" collapsed="false">
      <c r="A183" s="267" t="s">
        <v>1530</v>
      </c>
      <c r="B183" s="267" t="s">
        <v>2704</v>
      </c>
      <c r="C183" s="267" t="s">
        <v>2705</v>
      </c>
    </row>
    <row r="184" customFormat="false" ht="11.25" hidden="false" customHeight="false" outlineLevel="0" collapsed="false">
      <c r="A184" s="267" t="s">
        <v>1530</v>
      </c>
      <c r="B184" s="267" t="s">
        <v>1540</v>
      </c>
      <c r="C184" s="267" t="s">
        <v>1541</v>
      </c>
    </row>
    <row r="185" customFormat="false" ht="11.25" hidden="false" customHeight="false" outlineLevel="0" collapsed="false">
      <c r="A185" s="267" t="s">
        <v>1530</v>
      </c>
      <c r="B185" s="267" t="s">
        <v>2706</v>
      </c>
      <c r="C185" s="267" t="s">
        <v>2707</v>
      </c>
    </row>
    <row r="186" customFormat="false" ht="11.25" hidden="false" customHeight="false" outlineLevel="0" collapsed="false">
      <c r="A186" s="267" t="s">
        <v>1530</v>
      </c>
      <c r="B186" s="267" t="s">
        <v>1544</v>
      </c>
      <c r="C186" s="267" t="s">
        <v>1545</v>
      </c>
    </row>
    <row r="187" customFormat="false" ht="11.25" hidden="false" customHeight="false" outlineLevel="0" collapsed="false">
      <c r="A187" s="267" t="s">
        <v>1530</v>
      </c>
      <c r="B187" s="267" t="s">
        <v>2708</v>
      </c>
      <c r="C187" s="267" t="s">
        <v>2709</v>
      </c>
    </row>
    <row r="188" customFormat="false" ht="11.25" hidden="false" customHeight="false" outlineLevel="0" collapsed="false">
      <c r="A188" s="267" t="s">
        <v>1530</v>
      </c>
      <c r="B188" s="267" t="s">
        <v>2068</v>
      </c>
      <c r="C188" s="267" t="s">
        <v>2710</v>
      </c>
    </row>
    <row r="189" customFormat="false" ht="11.25" hidden="false" customHeight="false" outlineLevel="0" collapsed="false">
      <c r="A189" s="267" t="s">
        <v>1530</v>
      </c>
      <c r="B189" s="267" t="s">
        <v>1426</v>
      </c>
      <c r="C189" s="267" t="s">
        <v>2711</v>
      </c>
    </row>
    <row r="190" customFormat="false" ht="11.25" hidden="false" customHeight="false" outlineLevel="0" collapsed="false">
      <c r="A190" s="267" t="s">
        <v>1530</v>
      </c>
      <c r="B190" s="267" t="s">
        <v>1530</v>
      </c>
      <c r="C190" s="267" t="s">
        <v>2712</v>
      </c>
    </row>
    <row r="191" customFormat="false" ht="11.25" hidden="false" customHeight="false" outlineLevel="0" collapsed="false">
      <c r="A191" s="267" t="s">
        <v>1530</v>
      </c>
      <c r="B191" s="267" t="s">
        <v>1548</v>
      </c>
      <c r="C191" s="267" t="s">
        <v>1549</v>
      </c>
    </row>
    <row r="192" customFormat="false" ht="11.25" hidden="false" customHeight="false" outlineLevel="0" collapsed="false">
      <c r="A192" s="267" t="s">
        <v>1530</v>
      </c>
      <c r="B192" s="267" t="s">
        <v>1560</v>
      </c>
      <c r="C192" s="267" t="s">
        <v>1561</v>
      </c>
    </row>
    <row r="193" customFormat="false" ht="11.25" hidden="false" customHeight="false" outlineLevel="0" collapsed="false">
      <c r="A193" s="267" t="s">
        <v>1530</v>
      </c>
      <c r="B193" s="267" t="s">
        <v>1564</v>
      </c>
      <c r="C193" s="267" t="s">
        <v>1565</v>
      </c>
    </row>
    <row r="194" customFormat="false" ht="11.25" hidden="false" customHeight="false" outlineLevel="0" collapsed="false">
      <c r="A194" s="267" t="s">
        <v>1530</v>
      </c>
      <c r="B194" s="267" t="s">
        <v>1568</v>
      </c>
      <c r="C194" s="267" t="s">
        <v>1569</v>
      </c>
    </row>
    <row r="195" customFormat="false" ht="11.25" hidden="false" customHeight="false" outlineLevel="0" collapsed="false">
      <c r="A195" s="267" t="s">
        <v>1574</v>
      </c>
      <c r="B195" s="267" t="s">
        <v>1575</v>
      </c>
      <c r="C195" s="267" t="s">
        <v>1576</v>
      </c>
    </row>
    <row r="196" customFormat="false" ht="11.25" hidden="false" customHeight="false" outlineLevel="0" collapsed="false">
      <c r="A196" s="267" t="s">
        <v>1574</v>
      </c>
      <c r="B196" s="267" t="s">
        <v>2713</v>
      </c>
      <c r="C196" s="267" t="s">
        <v>2714</v>
      </c>
    </row>
    <row r="197" customFormat="false" ht="11.25" hidden="false" customHeight="false" outlineLevel="0" collapsed="false">
      <c r="A197" s="267" t="s">
        <v>1574</v>
      </c>
      <c r="B197" s="267" t="s">
        <v>1585</v>
      </c>
      <c r="C197" s="267" t="s">
        <v>1586</v>
      </c>
    </row>
    <row r="198" customFormat="false" ht="11.25" hidden="false" customHeight="false" outlineLevel="0" collapsed="false">
      <c r="A198" s="267" t="s">
        <v>1574</v>
      </c>
      <c r="B198" s="267" t="s">
        <v>1589</v>
      </c>
      <c r="C198" s="267" t="s">
        <v>1590</v>
      </c>
    </row>
    <row r="199" customFormat="false" ht="11.25" hidden="false" customHeight="false" outlineLevel="0" collapsed="false">
      <c r="A199" s="267" t="s">
        <v>1574</v>
      </c>
      <c r="B199" s="267" t="s">
        <v>1574</v>
      </c>
      <c r="C199" s="267" t="s">
        <v>2715</v>
      </c>
    </row>
    <row r="200" customFormat="false" ht="11.25" hidden="false" customHeight="false" outlineLevel="0" collapsed="false">
      <c r="A200" s="267" t="s">
        <v>1574</v>
      </c>
      <c r="B200" s="267" t="s">
        <v>1591</v>
      </c>
      <c r="C200" s="267" t="s">
        <v>1592</v>
      </c>
    </row>
    <row r="201" customFormat="false" ht="11.25" hidden="false" customHeight="false" outlineLevel="0" collapsed="false">
      <c r="A201" s="267" t="s">
        <v>1574</v>
      </c>
      <c r="B201" s="267" t="s">
        <v>1608</v>
      </c>
      <c r="C201" s="267" t="s">
        <v>1609</v>
      </c>
    </row>
    <row r="202" customFormat="false" ht="11.25" hidden="false" customHeight="false" outlineLevel="0" collapsed="false">
      <c r="A202" s="267" t="s">
        <v>1574</v>
      </c>
      <c r="B202" s="267" t="s">
        <v>1610</v>
      </c>
      <c r="C202" s="267" t="s">
        <v>1611</v>
      </c>
    </row>
    <row r="203" customFormat="false" ht="11.25" hidden="false" customHeight="false" outlineLevel="0" collapsed="false">
      <c r="A203" s="267" t="s">
        <v>1574</v>
      </c>
      <c r="B203" s="267" t="s">
        <v>1614</v>
      </c>
      <c r="C203" s="267" t="s">
        <v>1615</v>
      </c>
    </row>
    <row r="204" customFormat="false" ht="11.25" hidden="false" customHeight="false" outlineLevel="0" collapsed="false">
      <c r="A204" s="267" t="s">
        <v>1574</v>
      </c>
      <c r="B204" s="267" t="s">
        <v>1616</v>
      </c>
      <c r="C204" s="267" t="s">
        <v>1617</v>
      </c>
    </row>
    <row r="205" customFormat="false" ht="11.25" hidden="false" customHeight="false" outlineLevel="0" collapsed="false">
      <c r="A205" s="267" t="s">
        <v>1574</v>
      </c>
      <c r="B205" s="267" t="s">
        <v>1505</v>
      </c>
      <c r="C205" s="267" t="s">
        <v>2716</v>
      </c>
    </row>
    <row r="206" customFormat="false" ht="11.25" hidden="false" customHeight="false" outlineLevel="0" collapsed="false">
      <c r="A206" s="267" t="s">
        <v>1574</v>
      </c>
      <c r="B206" s="267" t="s">
        <v>2717</v>
      </c>
      <c r="C206" s="267" t="s">
        <v>2718</v>
      </c>
    </row>
    <row r="207" customFormat="false" ht="11.25" hidden="false" customHeight="false" outlineLevel="0" collapsed="false">
      <c r="A207" s="267" t="s">
        <v>1574</v>
      </c>
      <c r="B207" s="267" t="s">
        <v>1618</v>
      </c>
      <c r="C207" s="267" t="s">
        <v>1619</v>
      </c>
    </row>
    <row r="208" customFormat="false" ht="11.25" hidden="false" customHeight="false" outlineLevel="0" collapsed="false">
      <c r="A208" s="267" t="s">
        <v>1622</v>
      </c>
      <c r="B208" s="267" t="s">
        <v>2719</v>
      </c>
      <c r="C208" s="267" t="s">
        <v>2720</v>
      </c>
    </row>
    <row r="209" customFormat="false" ht="11.25" hidden="false" customHeight="false" outlineLevel="0" collapsed="false">
      <c r="A209" s="267" t="s">
        <v>1622</v>
      </c>
      <c r="B209" s="267" t="s">
        <v>1623</v>
      </c>
      <c r="C209" s="267" t="s">
        <v>1624</v>
      </c>
    </row>
    <row r="210" customFormat="false" ht="11.25" hidden="false" customHeight="false" outlineLevel="0" collapsed="false">
      <c r="A210" s="267" t="s">
        <v>1622</v>
      </c>
      <c r="B210" s="267" t="s">
        <v>1627</v>
      </c>
      <c r="C210" s="267" t="s">
        <v>1628</v>
      </c>
    </row>
    <row r="211" customFormat="false" ht="11.25" hidden="false" customHeight="false" outlineLevel="0" collapsed="false">
      <c r="A211" s="267" t="s">
        <v>1622</v>
      </c>
      <c r="B211" s="267" t="s">
        <v>1632</v>
      </c>
      <c r="C211" s="267" t="s">
        <v>1633</v>
      </c>
    </row>
    <row r="212" customFormat="false" ht="11.25" hidden="false" customHeight="false" outlineLevel="0" collapsed="false">
      <c r="A212" s="267" t="s">
        <v>1622</v>
      </c>
      <c r="B212" s="267" t="s">
        <v>1636</v>
      </c>
      <c r="C212" s="267" t="s">
        <v>1637</v>
      </c>
    </row>
    <row r="213" customFormat="false" ht="11.25" hidden="false" customHeight="false" outlineLevel="0" collapsed="false">
      <c r="A213" s="267" t="s">
        <v>1622</v>
      </c>
      <c r="B213" s="267" t="s">
        <v>1640</v>
      </c>
      <c r="C213" s="267" t="s">
        <v>1641</v>
      </c>
    </row>
    <row r="214" customFormat="false" ht="11.25" hidden="false" customHeight="false" outlineLevel="0" collapsed="false">
      <c r="A214" s="267" t="s">
        <v>1622</v>
      </c>
      <c r="B214" s="267" t="s">
        <v>1644</v>
      </c>
      <c r="C214" s="267" t="s">
        <v>1645</v>
      </c>
    </row>
    <row r="215" customFormat="false" ht="11.25" hidden="false" customHeight="false" outlineLevel="0" collapsed="false">
      <c r="A215" s="267" t="s">
        <v>1622</v>
      </c>
      <c r="B215" s="267" t="s">
        <v>1622</v>
      </c>
      <c r="C215" s="267" t="s">
        <v>2721</v>
      </c>
    </row>
    <row r="216" customFormat="false" ht="11.25" hidden="false" customHeight="false" outlineLevel="0" collapsed="false">
      <c r="A216" s="267" t="s">
        <v>1622</v>
      </c>
      <c r="B216" s="267" t="s">
        <v>1650</v>
      </c>
      <c r="C216" s="267" t="s">
        <v>1651</v>
      </c>
    </row>
    <row r="217" customFormat="false" ht="11.25" hidden="false" customHeight="false" outlineLevel="0" collapsed="false">
      <c r="A217" s="267" t="s">
        <v>1622</v>
      </c>
      <c r="B217" s="267" t="s">
        <v>1664</v>
      </c>
      <c r="C217" s="267" t="s">
        <v>1665</v>
      </c>
    </row>
    <row r="218" customFormat="false" ht="11.25" hidden="false" customHeight="false" outlineLevel="0" collapsed="false">
      <c r="A218" s="267" t="s">
        <v>1622</v>
      </c>
      <c r="B218" s="267" t="s">
        <v>1672</v>
      </c>
      <c r="C218" s="267" t="s">
        <v>1673</v>
      </c>
    </row>
    <row r="219" customFormat="false" ht="11.25" hidden="false" customHeight="false" outlineLevel="0" collapsed="false">
      <c r="A219" s="267" t="s">
        <v>1622</v>
      </c>
      <c r="B219" s="267" t="s">
        <v>2722</v>
      </c>
      <c r="C219" s="267" t="s">
        <v>2723</v>
      </c>
    </row>
    <row r="220" customFormat="false" ht="11.25" hidden="false" customHeight="false" outlineLevel="0" collapsed="false">
      <c r="A220" s="267" t="s">
        <v>1622</v>
      </c>
      <c r="B220" s="267" t="s">
        <v>2724</v>
      </c>
      <c r="C220" s="267" t="s">
        <v>2725</v>
      </c>
    </row>
    <row r="221" customFormat="false" ht="11.25" hidden="false" customHeight="false" outlineLevel="0" collapsed="false">
      <c r="A221" s="267" t="s">
        <v>1622</v>
      </c>
      <c r="B221" s="267" t="s">
        <v>1021</v>
      </c>
      <c r="C221" s="267" t="s">
        <v>2726</v>
      </c>
    </row>
    <row r="222" customFormat="false" ht="11.25" hidden="false" customHeight="false" outlineLevel="0" collapsed="false">
      <c r="A222" s="267" t="s">
        <v>1622</v>
      </c>
      <c r="B222" s="267" t="s">
        <v>2727</v>
      </c>
      <c r="C222" s="267" t="s">
        <v>2728</v>
      </c>
    </row>
    <row r="223" customFormat="false" ht="11.25" hidden="false" customHeight="false" outlineLevel="0" collapsed="false">
      <c r="A223" s="267" t="s">
        <v>1622</v>
      </c>
      <c r="B223" s="267" t="s">
        <v>2729</v>
      </c>
      <c r="C223" s="267" t="s">
        <v>2730</v>
      </c>
    </row>
    <row r="224" customFormat="false" ht="11.25" hidden="false" customHeight="false" outlineLevel="0" collapsed="false">
      <c r="A224" s="267" t="s">
        <v>1622</v>
      </c>
      <c r="B224" s="267" t="s">
        <v>1678</v>
      </c>
      <c r="C224" s="267" t="s">
        <v>1679</v>
      </c>
    </row>
    <row r="225" customFormat="false" ht="11.25" hidden="false" customHeight="false" outlineLevel="0" collapsed="false">
      <c r="A225" s="267" t="s">
        <v>1622</v>
      </c>
      <c r="B225" s="267" t="s">
        <v>2731</v>
      </c>
      <c r="C225" s="267" t="s">
        <v>2732</v>
      </c>
    </row>
    <row r="226" customFormat="false" ht="11.25" hidden="false" customHeight="false" outlineLevel="0" collapsed="false">
      <c r="A226" s="267" t="s">
        <v>1622</v>
      </c>
      <c r="B226" s="267" t="s">
        <v>2733</v>
      </c>
      <c r="C226" s="267" t="s">
        <v>2734</v>
      </c>
    </row>
    <row r="227" customFormat="false" ht="11.25" hidden="false" customHeight="false" outlineLevel="0" collapsed="false">
      <c r="A227" s="267" t="s">
        <v>1622</v>
      </c>
      <c r="B227" s="267" t="s">
        <v>1682</v>
      </c>
      <c r="C227" s="267" t="s">
        <v>1683</v>
      </c>
    </row>
    <row r="228" customFormat="false" ht="11.25" hidden="false" customHeight="false" outlineLevel="0" collapsed="false">
      <c r="A228" s="267" t="s">
        <v>1622</v>
      </c>
      <c r="B228" s="267" t="s">
        <v>1686</v>
      </c>
      <c r="C228" s="267" t="s">
        <v>1687</v>
      </c>
    </row>
    <row r="229" customFormat="false" ht="11.25" hidden="false" customHeight="false" outlineLevel="0" collapsed="false">
      <c r="A229" s="267" t="s">
        <v>1622</v>
      </c>
      <c r="B229" s="267" t="s">
        <v>1690</v>
      </c>
      <c r="C229" s="267" t="s">
        <v>1691</v>
      </c>
    </row>
    <row r="230" customFormat="false" ht="11.25" hidden="false" customHeight="false" outlineLevel="0" collapsed="false">
      <c r="A230" s="267" t="s">
        <v>1694</v>
      </c>
      <c r="B230" s="267" t="s">
        <v>1695</v>
      </c>
      <c r="C230" s="267" t="s">
        <v>1696</v>
      </c>
    </row>
    <row r="231" customFormat="false" ht="11.25" hidden="false" customHeight="false" outlineLevel="0" collapsed="false">
      <c r="A231" s="267" t="s">
        <v>1694</v>
      </c>
      <c r="B231" s="267" t="s">
        <v>1700</v>
      </c>
      <c r="C231" s="267" t="s">
        <v>1701</v>
      </c>
    </row>
    <row r="232" customFormat="false" ht="11.25" hidden="false" customHeight="false" outlineLevel="0" collapsed="false">
      <c r="A232" s="267" t="s">
        <v>1694</v>
      </c>
      <c r="B232" s="267" t="s">
        <v>1702</v>
      </c>
      <c r="C232" s="267" t="s">
        <v>1703</v>
      </c>
    </row>
    <row r="233" customFormat="false" ht="11.25" hidden="false" customHeight="false" outlineLevel="0" collapsed="false">
      <c r="A233" s="267" t="s">
        <v>1694</v>
      </c>
      <c r="B233" s="267" t="s">
        <v>1694</v>
      </c>
      <c r="C233" s="267" t="s">
        <v>1704</v>
      </c>
    </row>
    <row r="234" customFormat="false" ht="11.25" hidden="false" customHeight="false" outlineLevel="0" collapsed="false">
      <c r="A234" s="267" t="s">
        <v>1694</v>
      </c>
      <c r="B234" s="267" t="s">
        <v>1705</v>
      </c>
      <c r="C234" s="267" t="s">
        <v>1706</v>
      </c>
    </row>
    <row r="235" customFormat="false" ht="11.25" hidden="false" customHeight="false" outlineLevel="0" collapsed="false">
      <c r="A235" s="267" t="s">
        <v>1694</v>
      </c>
      <c r="B235" s="267" t="s">
        <v>1709</v>
      </c>
      <c r="C235" s="267" t="s">
        <v>1710</v>
      </c>
    </row>
    <row r="236" customFormat="false" ht="11.25" hidden="false" customHeight="false" outlineLevel="0" collapsed="false">
      <c r="A236" s="267" t="s">
        <v>1711</v>
      </c>
      <c r="B236" s="267" t="s">
        <v>1712</v>
      </c>
      <c r="C236" s="267" t="s">
        <v>1713</v>
      </c>
    </row>
    <row r="237" customFormat="false" ht="11.25" hidden="false" customHeight="false" outlineLevel="0" collapsed="false">
      <c r="A237" s="267" t="s">
        <v>1711</v>
      </c>
      <c r="B237" s="267" t="s">
        <v>1719</v>
      </c>
      <c r="C237" s="267" t="s">
        <v>1720</v>
      </c>
    </row>
    <row r="238" customFormat="false" ht="11.25" hidden="false" customHeight="false" outlineLevel="0" collapsed="false">
      <c r="A238" s="267" t="s">
        <v>1711</v>
      </c>
      <c r="B238" s="267" t="s">
        <v>1723</v>
      </c>
      <c r="C238" s="267" t="s">
        <v>1724</v>
      </c>
    </row>
    <row r="239" customFormat="false" ht="11.25" hidden="false" customHeight="false" outlineLevel="0" collapsed="false">
      <c r="A239" s="267" t="s">
        <v>1711</v>
      </c>
      <c r="B239" s="267" t="s">
        <v>2735</v>
      </c>
      <c r="C239" s="267" t="s">
        <v>2736</v>
      </c>
    </row>
    <row r="240" customFormat="false" ht="11.25" hidden="false" customHeight="false" outlineLevel="0" collapsed="false">
      <c r="A240" s="267" t="s">
        <v>1711</v>
      </c>
      <c r="B240" s="267" t="s">
        <v>1731</v>
      </c>
      <c r="C240" s="267" t="s">
        <v>1732</v>
      </c>
    </row>
    <row r="241" customFormat="false" ht="11.25" hidden="false" customHeight="false" outlineLevel="0" collapsed="false">
      <c r="A241" s="267" t="s">
        <v>1711</v>
      </c>
      <c r="B241" s="267" t="s">
        <v>2737</v>
      </c>
      <c r="C241" s="267" t="s">
        <v>2738</v>
      </c>
    </row>
    <row r="242" customFormat="false" ht="11.25" hidden="false" customHeight="false" outlineLevel="0" collapsed="false">
      <c r="A242" s="267" t="s">
        <v>1711</v>
      </c>
      <c r="B242" s="267" t="s">
        <v>1608</v>
      </c>
      <c r="C242" s="267" t="s">
        <v>1743</v>
      </c>
    </row>
    <row r="243" customFormat="false" ht="11.25" hidden="false" customHeight="false" outlineLevel="0" collapsed="false">
      <c r="A243" s="267" t="s">
        <v>1711</v>
      </c>
      <c r="B243" s="267" t="s">
        <v>1711</v>
      </c>
      <c r="C243" s="267" t="s">
        <v>2739</v>
      </c>
    </row>
    <row r="244" customFormat="false" ht="11.25" hidden="false" customHeight="false" outlineLevel="0" collapsed="false">
      <c r="A244" s="267" t="s">
        <v>1711</v>
      </c>
      <c r="B244" s="267" t="s">
        <v>1748</v>
      </c>
      <c r="C244" s="267" t="s">
        <v>1749</v>
      </c>
    </row>
    <row r="245" customFormat="false" ht="11.25" hidden="false" customHeight="false" outlineLevel="0" collapsed="false">
      <c r="A245" s="267" t="s">
        <v>1711</v>
      </c>
      <c r="B245" s="267" t="s">
        <v>1764</v>
      </c>
      <c r="C245" s="267" t="s">
        <v>1765</v>
      </c>
    </row>
    <row r="246" customFormat="false" ht="11.25" hidden="false" customHeight="false" outlineLevel="0" collapsed="false">
      <c r="A246" s="267" t="s">
        <v>1711</v>
      </c>
      <c r="B246" s="267" t="s">
        <v>1768</v>
      </c>
      <c r="C246" s="267" t="s">
        <v>1769</v>
      </c>
    </row>
    <row r="247" customFormat="false" ht="11.25" hidden="false" customHeight="false" outlineLevel="0" collapsed="false">
      <c r="A247" s="267" t="s">
        <v>1711</v>
      </c>
      <c r="B247" s="267" t="s">
        <v>1770</v>
      </c>
      <c r="C247" s="267" t="s">
        <v>1771</v>
      </c>
    </row>
    <row r="248" customFormat="false" ht="11.25" hidden="false" customHeight="false" outlineLevel="0" collapsed="false">
      <c r="A248" s="267" t="s">
        <v>1711</v>
      </c>
      <c r="B248" s="267" t="s">
        <v>1777</v>
      </c>
      <c r="C248" s="267" t="s">
        <v>1778</v>
      </c>
    </row>
    <row r="249" customFormat="false" ht="11.25" hidden="false" customHeight="false" outlineLevel="0" collapsed="false">
      <c r="A249" s="267" t="s">
        <v>1711</v>
      </c>
      <c r="B249" s="267" t="s">
        <v>1783</v>
      </c>
      <c r="C249" s="267" t="s">
        <v>1784</v>
      </c>
    </row>
    <row r="250" customFormat="false" ht="11.25" hidden="false" customHeight="false" outlineLevel="0" collapsed="false">
      <c r="A250" s="267" t="s">
        <v>1711</v>
      </c>
      <c r="B250" s="267" t="s">
        <v>2740</v>
      </c>
      <c r="C250" s="267" t="s">
        <v>2741</v>
      </c>
    </row>
    <row r="251" customFormat="false" ht="11.25" hidden="false" customHeight="false" outlineLevel="0" collapsed="false">
      <c r="A251" s="267" t="s">
        <v>1711</v>
      </c>
      <c r="B251" s="267" t="s">
        <v>1787</v>
      </c>
      <c r="C251" s="267" t="s">
        <v>1788</v>
      </c>
    </row>
    <row r="252" customFormat="false" ht="11.25" hidden="false" customHeight="false" outlineLevel="0" collapsed="false">
      <c r="A252" s="267" t="s">
        <v>1711</v>
      </c>
      <c r="B252" s="267" t="s">
        <v>1789</v>
      </c>
      <c r="C252" s="267" t="s">
        <v>1790</v>
      </c>
    </row>
    <row r="253" customFormat="false" ht="11.25" hidden="false" customHeight="false" outlineLevel="0" collapsed="false">
      <c r="A253" s="267" t="s">
        <v>1711</v>
      </c>
      <c r="B253" s="267" t="s">
        <v>1795</v>
      </c>
      <c r="C253" s="267" t="s">
        <v>1796</v>
      </c>
    </row>
    <row r="254" customFormat="false" ht="11.25" hidden="false" customHeight="false" outlineLevel="0" collapsed="false">
      <c r="A254" s="267" t="s">
        <v>1798</v>
      </c>
      <c r="B254" s="267" t="s">
        <v>1799</v>
      </c>
      <c r="C254" s="267" t="s">
        <v>1800</v>
      </c>
    </row>
    <row r="255" customFormat="false" ht="11.25" hidden="false" customHeight="false" outlineLevel="0" collapsed="false">
      <c r="A255" s="267" t="s">
        <v>1798</v>
      </c>
      <c r="B255" s="267" t="s">
        <v>1811</v>
      </c>
      <c r="C255" s="267" t="s">
        <v>1812</v>
      </c>
    </row>
    <row r="256" customFormat="false" ht="11.25" hidden="false" customHeight="false" outlineLevel="0" collapsed="false">
      <c r="A256" s="267" t="s">
        <v>1798</v>
      </c>
      <c r="B256" s="267" t="s">
        <v>1815</v>
      </c>
      <c r="C256" s="267" t="s">
        <v>1816</v>
      </c>
    </row>
    <row r="257" customFormat="false" ht="11.25" hidden="false" customHeight="false" outlineLevel="0" collapsed="false">
      <c r="A257" s="267" t="s">
        <v>1798</v>
      </c>
      <c r="B257" s="267" t="s">
        <v>1817</v>
      </c>
      <c r="C257" s="267" t="s">
        <v>1818</v>
      </c>
    </row>
    <row r="258" customFormat="false" ht="11.25" hidden="false" customHeight="false" outlineLevel="0" collapsed="false">
      <c r="A258" s="267" t="s">
        <v>1798</v>
      </c>
      <c r="B258" s="267" t="s">
        <v>1821</v>
      </c>
      <c r="C258" s="267" t="s">
        <v>1822</v>
      </c>
    </row>
    <row r="259" customFormat="false" ht="11.25" hidden="false" customHeight="false" outlineLevel="0" collapsed="false">
      <c r="A259" s="267" t="s">
        <v>1798</v>
      </c>
      <c r="B259" s="267" t="s">
        <v>1823</v>
      </c>
      <c r="C259" s="267" t="s">
        <v>1824</v>
      </c>
    </row>
    <row r="260" customFormat="false" ht="11.25" hidden="false" customHeight="false" outlineLevel="0" collapsed="false">
      <c r="A260" s="267" t="s">
        <v>1798</v>
      </c>
      <c r="B260" s="267" t="s">
        <v>1825</v>
      </c>
      <c r="C260" s="267" t="s">
        <v>1826</v>
      </c>
    </row>
    <row r="261" customFormat="false" ht="11.25" hidden="false" customHeight="false" outlineLevel="0" collapsed="false">
      <c r="A261" s="267" t="s">
        <v>1798</v>
      </c>
      <c r="B261" s="267" t="s">
        <v>1829</v>
      </c>
      <c r="C261" s="267" t="s">
        <v>1830</v>
      </c>
    </row>
    <row r="262" customFormat="false" ht="11.25" hidden="false" customHeight="false" outlineLevel="0" collapsed="false">
      <c r="A262" s="267" t="s">
        <v>1798</v>
      </c>
      <c r="B262" s="267" t="s">
        <v>1831</v>
      </c>
      <c r="C262" s="267" t="s">
        <v>1832</v>
      </c>
    </row>
    <row r="263" customFormat="false" ht="11.25" hidden="false" customHeight="false" outlineLevel="0" collapsed="false">
      <c r="A263" s="267" t="s">
        <v>1798</v>
      </c>
      <c r="B263" s="267" t="s">
        <v>1833</v>
      </c>
      <c r="C263" s="267" t="s">
        <v>1834</v>
      </c>
    </row>
    <row r="264" customFormat="false" ht="11.25" hidden="false" customHeight="false" outlineLevel="0" collapsed="false">
      <c r="A264" s="267" t="s">
        <v>1798</v>
      </c>
      <c r="B264" s="267" t="s">
        <v>1838</v>
      </c>
      <c r="C264" s="267" t="s">
        <v>1839</v>
      </c>
    </row>
    <row r="265" customFormat="false" ht="11.25" hidden="false" customHeight="false" outlineLevel="0" collapsed="false">
      <c r="A265" s="267" t="s">
        <v>1798</v>
      </c>
      <c r="B265" s="267" t="s">
        <v>1798</v>
      </c>
      <c r="C265" s="267" t="s">
        <v>1840</v>
      </c>
    </row>
    <row r="266" customFormat="false" ht="11.25" hidden="false" customHeight="false" outlineLevel="0" collapsed="false">
      <c r="A266" s="267" t="s">
        <v>1798</v>
      </c>
      <c r="B266" s="267" t="s">
        <v>1841</v>
      </c>
      <c r="C266" s="267" t="s">
        <v>1842</v>
      </c>
    </row>
    <row r="267" customFormat="false" ht="11.25" hidden="false" customHeight="false" outlineLevel="0" collapsed="false">
      <c r="A267" s="267" t="s">
        <v>1798</v>
      </c>
      <c r="B267" s="267" t="s">
        <v>1855</v>
      </c>
      <c r="C267" s="267" t="s">
        <v>1856</v>
      </c>
    </row>
    <row r="268" customFormat="false" ht="11.25" hidden="false" customHeight="false" outlineLevel="0" collapsed="false">
      <c r="A268" s="267" t="s">
        <v>1798</v>
      </c>
      <c r="B268" s="267" t="s">
        <v>1857</v>
      </c>
      <c r="C268" s="267" t="s">
        <v>1858</v>
      </c>
    </row>
    <row r="269" customFormat="false" ht="11.25" hidden="false" customHeight="false" outlineLevel="0" collapsed="false">
      <c r="A269" s="267" t="s">
        <v>1798</v>
      </c>
      <c r="B269" s="267" t="s">
        <v>1859</v>
      </c>
      <c r="C269" s="267" t="s">
        <v>1860</v>
      </c>
    </row>
    <row r="270" customFormat="false" ht="11.25" hidden="false" customHeight="false" outlineLevel="0" collapsed="false">
      <c r="A270" s="267" t="s">
        <v>1798</v>
      </c>
      <c r="B270" s="267" t="s">
        <v>1861</v>
      </c>
      <c r="C270" s="267" t="s">
        <v>1862</v>
      </c>
    </row>
    <row r="271" customFormat="false" ht="11.25" hidden="false" customHeight="false" outlineLevel="0" collapsed="false">
      <c r="A271" s="267" t="s">
        <v>1798</v>
      </c>
      <c r="B271" s="267" t="s">
        <v>1863</v>
      </c>
      <c r="C271" s="267" t="s">
        <v>1864</v>
      </c>
    </row>
    <row r="272" customFormat="false" ht="11.25" hidden="false" customHeight="false" outlineLevel="0" collapsed="false">
      <c r="A272" s="267" t="s">
        <v>1798</v>
      </c>
      <c r="B272" s="267" t="s">
        <v>1865</v>
      </c>
      <c r="C272" s="267" t="s">
        <v>1866</v>
      </c>
    </row>
    <row r="273" customFormat="false" ht="11.25" hidden="false" customHeight="false" outlineLevel="0" collapsed="false">
      <c r="A273" s="267" t="s">
        <v>1798</v>
      </c>
      <c r="B273" s="267" t="s">
        <v>1867</v>
      </c>
      <c r="C273" s="267" t="s">
        <v>1868</v>
      </c>
    </row>
    <row r="274" customFormat="false" ht="11.25" hidden="false" customHeight="false" outlineLevel="0" collapsed="false">
      <c r="A274" s="267" t="s">
        <v>1798</v>
      </c>
      <c r="B274" s="267" t="s">
        <v>1869</v>
      </c>
      <c r="C274" s="267" t="s">
        <v>1870</v>
      </c>
    </row>
    <row r="275" customFormat="false" ht="11.25" hidden="false" customHeight="false" outlineLevel="0" collapsed="false">
      <c r="A275" s="267" t="s">
        <v>1798</v>
      </c>
      <c r="B275" s="267" t="s">
        <v>1871</v>
      </c>
      <c r="C275" s="267" t="s">
        <v>1872</v>
      </c>
    </row>
    <row r="276" customFormat="false" ht="11.25" hidden="false" customHeight="false" outlineLevel="0" collapsed="false">
      <c r="A276" s="267" t="s">
        <v>1798</v>
      </c>
      <c r="B276" s="267" t="s">
        <v>1873</v>
      </c>
      <c r="C276" s="267" t="s">
        <v>1874</v>
      </c>
    </row>
    <row r="277" customFormat="false" ht="11.25" hidden="false" customHeight="false" outlineLevel="0" collapsed="false">
      <c r="A277" s="267" t="s">
        <v>1798</v>
      </c>
      <c r="B277" s="267" t="s">
        <v>1875</v>
      </c>
      <c r="C277" s="267" t="s">
        <v>1876</v>
      </c>
    </row>
    <row r="278" customFormat="false" ht="11.25" hidden="false" customHeight="false" outlineLevel="0" collapsed="false">
      <c r="A278" s="267" t="s">
        <v>1877</v>
      </c>
      <c r="B278" s="267" t="s">
        <v>1878</v>
      </c>
      <c r="C278" s="267" t="s">
        <v>1879</v>
      </c>
    </row>
    <row r="279" customFormat="false" ht="11.25" hidden="false" customHeight="false" outlineLevel="0" collapsed="false">
      <c r="A279" s="267" t="s">
        <v>1877</v>
      </c>
      <c r="B279" s="267" t="s">
        <v>1882</v>
      </c>
      <c r="C279" s="267" t="s">
        <v>1883</v>
      </c>
    </row>
    <row r="280" customFormat="false" ht="11.25" hidden="false" customHeight="false" outlineLevel="0" collapsed="false">
      <c r="A280" s="267" t="s">
        <v>1877</v>
      </c>
      <c r="B280" s="267" t="s">
        <v>1886</v>
      </c>
      <c r="C280" s="267" t="s">
        <v>1887</v>
      </c>
    </row>
    <row r="281" customFormat="false" ht="11.25" hidden="false" customHeight="false" outlineLevel="0" collapsed="false">
      <c r="A281" s="267" t="s">
        <v>1877</v>
      </c>
      <c r="B281" s="267" t="s">
        <v>1890</v>
      </c>
      <c r="C281" s="267" t="s">
        <v>1891</v>
      </c>
    </row>
    <row r="282" customFormat="false" ht="11.25" hidden="false" customHeight="false" outlineLevel="0" collapsed="false">
      <c r="A282" s="267" t="s">
        <v>1877</v>
      </c>
      <c r="B282" s="267" t="s">
        <v>1877</v>
      </c>
      <c r="C282" s="267" t="s">
        <v>2742</v>
      </c>
    </row>
    <row r="283" customFormat="false" ht="11.25" hidden="false" customHeight="false" outlineLevel="0" collapsed="false">
      <c r="A283" s="267" t="s">
        <v>1877</v>
      </c>
      <c r="B283" s="267" t="s">
        <v>1894</v>
      </c>
      <c r="C283" s="267" t="s">
        <v>1895</v>
      </c>
    </row>
    <row r="284" customFormat="false" ht="11.25" hidden="false" customHeight="false" outlineLevel="0" collapsed="false">
      <c r="A284" s="267" t="s">
        <v>1877</v>
      </c>
      <c r="B284" s="267" t="s">
        <v>1898</v>
      </c>
      <c r="C284" s="267" t="s">
        <v>1899</v>
      </c>
    </row>
    <row r="285" customFormat="false" ht="11.25" hidden="false" customHeight="false" outlineLevel="0" collapsed="false">
      <c r="A285" s="267" t="s">
        <v>1877</v>
      </c>
      <c r="B285" s="267" t="s">
        <v>1900</v>
      </c>
      <c r="C285" s="267" t="s">
        <v>1901</v>
      </c>
    </row>
    <row r="286" customFormat="false" ht="11.25" hidden="false" customHeight="false" outlineLevel="0" collapsed="false">
      <c r="A286" s="267" t="s">
        <v>1877</v>
      </c>
      <c r="B286" s="267" t="s">
        <v>1904</v>
      </c>
      <c r="C286" s="267" t="s">
        <v>1905</v>
      </c>
    </row>
    <row r="287" customFormat="false" ht="11.25" hidden="false" customHeight="false" outlineLevel="0" collapsed="false">
      <c r="A287" s="267" t="s">
        <v>1877</v>
      </c>
      <c r="B287" s="267" t="s">
        <v>1908</v>
      </c>
      <c r="C287" s="267" t="s">
        <v>1909</v>
      </c>
    </row>
    <row r="288" customFormat="false" ht="11.25" hidden="false" customHeight="false" outlineLevel="0" collapsed="false">
      <c r="A288" s="267" t="s">
        <v>1877</v>
      </c>
      <c r="B288" s="267" t="s">
        <v>2743</v>
      </c>
      <c r="C288" s="267" t="s">
        <v>2744</v>
      </c>
    </row>
    <row r="289" customFormat="false" ht="11.25" hidden="false" customHeight="false" outlineLevel="0" collapsed="false">
      <c r="A289" s="267" t="s">
        <v>1912</v>
      </c>
      <c r="B289" s="267" t="s">
        <v>1913</v>
      </c>
      <c r="C289" s="267" t="s">
        <v>1914</v>
      </c>
    </row>
    <row r="290" customFormat="false" ht="11.25" hidden="false" customHeight="false" outlineLevel="0" collapsed="false">
      <c r="A290" s="267" t="s">
        <v>1912</v>
      </c>
      <c r="B290" s="267" t="s">
        <v>1918</v>
      </c>
      <c r="C290" s="267" t="s">
        <v>1919</v>
      </c>
    </row>
    <row r="291" customFormat="false" ht="11.25" hidden="false" customHeight="false" outlineLevel="0" collapsed="false">
      <c r="A291" s="267" t="s">
        <v>1912</v>
      </c>
      <c r="B291" s="267" t="s">
        <v>2745</v>
      </c>
      <c r="C291" s="267" t="s">
        <v>2746</v>
      </c>
    </row>
    <row r="292" customFormat="false" ht="11.25" hidden="false" customHeight="false" outlineLevel="0" collapsed="false">
      <c r="A292" s="267" t="s">
        <v>1912</v>
      </c>
      <c r="B292" s="267" t="s">
        <v>1912</v>
      </c>
      <c r="C292" s="267" t="s">
        <v>2747</v>
      </c>
    </row>
    <row r="293" customFormat="false" ht="11.25" hidden="false" customHeight="false" outlineLevel="0" collapsed="false">
      <c r="A293" s="267" t="s">
        <v>1912</v>
      </c>
      <c r="B293" s="267" t="s">
        <v>1928</v>
      </c>
      <c r="C293" s="267" t="s">
        <v>1929</v>
      </c>
    </row>
    <row r="294" customFormat="false" ht="11.25" hidden="false" customHeight="false" outlineLevel="0" collapsed="false">
      <c r="A294" s="267" t="s">
        <v>1912</v>
      </c>
      <c r="B294" s="267" t="s">
        <v>1932</v>
      </c>
      <c r="C294" s="267" t="s">
        <v>1933</v>
      </c>
    </row>
    <row r="295" customFormat="false" ht="11.25" hidden="false" customHeight="false" outlineLevel="0" collapsed="false">
      <c r="A295" s="267" t="s">
        <v>1912</v>
      </c>
      <c r="B295" s="267" t="s">
        <v>1936</v>
      </c>
      <c r="C295" s="267" t="s">
        <v>1937</v>
      </c>
    </row>
    <row r="296" customFormat="false" ht="11.25" hidden="false" customHeight="false" outlineLevel="0" collapsed="false">
      <c r="A296" s="267" t="s">
        <v>1940</v>
      </c>
      <c r="B296" s="267" t="s">
        <v>1941</v>
      </c>
      <c r="C296" s="267" t="s">
        <v>1942</v>
      </c>
    </row>
    <row r="297" customFormat="false" ht="11.25" hidden="false" customHeight="false" outlineLevel="0" collapsed="false">
      <c r="A297" s="267" t="s">
        <v>1940</v>
      </c>
      <c r="B297" s="267" t="s">
        <v>1945</v>
      </c>
      <c r="C297" s="267" t="s">
        <v>1946</v>
      </c>
    </row>
    <row r="298" customFormat="false" ht="11.25" hidden="false" customHeight="false" outlineLevel="0" collapsed="false">
      <c r="A298" s="267" t="s">
        <v>1940</v>
      </c>
      <c r="B298" s="267" t="s">
        <v>1949</v>
      </c>
      <c r="C298" s="267" t="s">
        <v>1950</v>
      </c>
    </row>
    <row r="299" customFormat="false" ht="11.25" hidden="false" customHeight="false" outlineLevel="0" collapsed="false">
      <c r="A299" s="267" t="s">
        <v>1940</v>
      </c>
      <c r="B299" s="267" t="s">
        <v>1954</v>
      </c>
      <c r="C299" s="267" t="s">
        <v>1955</v>
      </c>
    </row>
    <row r="300" customFormat="false" ht="11.25" hidden="false" customHeight="false" outlineLevel="0" collapsed="false">
      <c r="A300" s="267" t="s">
        <v>1940</v>
      </c>
      <c r="B300" s="267" t="s">
        <v>1958</v>
      </c>
      <c r="C300" s="267" t="s">
        <v>1959</v>
      </c>
    </row>
    <row r="301" customFormat="false" ht="11.25" hidden="false" customHeight="false" outlineLevel="0" collapsed="false">
      <c r="A301" s="267" t="s">
        <v>1940</v>
      </c>
      <c r="B301" s="267" t="s">
        <v>1962</v>
      </c>
      <c r="C301" s="267" t="s">
        <v>1963</v>
      </c>
    </row>
    <row r="302" customFormat="false" ht="11.25" hidden="false" customHeight="false" outlineLevel="0" collapsed="false">
      <c r="A302" s="267" t="s">
        <v>1940</v>
      </c>
      <c r="B302" s="267" t="s">
        <v>1966</v>
      </c>
      <c r="C302" s="267" t="s">
        <v>1967</v>
      </c>
    </row>
    <row r="303" customFormat="false" ht="11.25" hidden="false" customHeight="false" outlineLevel="0" collapsed="false">
      <c r="A303" s="267" t="s">
        <v>1940</v>
      </c>
      <c r="B303" s="267" t="s">
        <v>1970</v>
      </c>
      <c r="C303" s="267" t="s">
        <v>1971</v>
      </c>
    </row>
    <row r="304" customFormat="false" ht="11.25" hidden="false" customHeight="false" outlineLevel="0" collapsed="false">
      <c r="A304" s="267" t="s">
        <v>1940</v>
      </c>
      <c r="B304" s="267" t="s">
        <v>1940</v>
      </c>
      <c r="C304" s="267" t="s">
        <v>2748</v>
      </c>
    </row>
    <row r="305" customFormat="false" ht="11.25" hidden="false" customHeight="false" outlineLevel="0" collapsed="false">
      <c r="A305" s="267" t="s">
        <v>1940</v>
      </c>
      <c r="B305" s="267" t="s">
        <v>1976</v>
      </c>
      <c r="C305" s="267" t="s">
        <v>1977</v>
      </c>
    </row>
    <row r="306" customFormat="false" ht="11.25" hidden="false" customHeight="false" outlineLevel="0" collapsed="false">
      <c r="A306" s="267" t="s">
        <v>1940</v>
      </c>
      <c r="B306" s="267" t="s">
        <v>1980</v>
      </c>
      <c r="C306" s="267" t="s">
        <v>1981</v>
      </c>
    </row>
    <row r="307" customFormat="false" ht="11.25" hidden="false" customHeight="false" outlineLevel="0" collapsed="false">
      <c r="A307" s="267" t="s">
        <v>1940</v>
      </c>
      <c r="B307" s="267" t="s">
        <v>1984</v>
      </c>
      <c r="C307" s="267" t="s">
        <v>1985</v>
      </c>
    </row>
    <row r="308" customFormat="false" ht="11.25" hidden="false" customHeight="false" outlineLevel="0" collapsed="false">
      <c r="A308" s="267" t="s">
        <v>1940</v>
      </c>
      <c r="B308" s="267" t="s">
        <v>1988</v>
      </c>
      <c r="C308" s="267" t="s">
        <v>1989</v>
      </c>
    </row>
    <row r="309" customFormat="false" ht="11.25" hidden="false" customHeight="false" outlineLevel="0" collapsed="false">
      <c r="A309" s="267" t="s">
        <v>1992</v>
      </c>
      <c r="B309" s="267" t="s">
        <v>1993</v>
      </c>
      <c r="C309" s="267" t="s">
        <v>1994</v>
      </c>
    </row>
    <row r="310" customFormat="false" ht="11.25" hidden="false" customHeight="false" outlineLevel="0" collapsed="false">
      <c r="A310" s="267" t="s">
        <v>1992</v>
      </c>
      <c r="B310" s="267" t="s">
        <v>2749</v>
      </c>
      <c r="C310" s="267" t="s">
        <v>2750</v>
      </c>
    </row>
    <row r="311" customFormat="false" ht="11.25" hidden="false" customHeight="false" outlineLevel="0" collapsed="false">
      <c r="A311" s="267" t="s">
        <v>1992</v>
      </c>
      <c r="B311" s="267" t="s">
        <v>2007</v>
      </c>
      <c r="C311" s="267" t="s">
        <v>2008</v>
      </c>
    </row>
    <row r="312" customFormat="false" ht="11.25" hidden="false" customHeight="false" outlineLevel="0" collapsed="false">
      <c r="A312" s="267" t="s">
        <v>1992</v>
      </c>
      <c r="B312" s="267" t="s">
        <v>2015</v>
      </c>
      <c r="C312" s="267" t="s">
        <v>2016</v>
      </c>
    </row>
    <row r="313" customFormat="false" ht="11.25" hidden="false" customHeight="false" outlineLevel="0" collapsed="false">
      <c r="A313" s="267" t="s">
        <v>1992</v>
      </c>
      <c r="B313" s="267" t="s">
        <v>2751</v>
      </c>
      <c r="C313" s="267" t="s">
        <v>2752</v>
      </c>
    </row>
    <row r="314" customFormat="false" ht="11.25" hidden="false" customHeight="false" outlineLevel="0" collapsed="false">
      <c r="A314" s="267" t="s">
        <v>1992</v>
      </c>
      <c r="B314" s="267" t="s">
        <v>2017</v>
      </c>
      <c r="C314" s="267" t="s">
        <v>2018</v>
      </c>
    </row>
    <row r="315" customFormat="false" ht="11.25" hidden="false" customHeight="false" outlineLevel="0" collapsed="false">
      <c r="A315" s="267" t="s">
        <v>1992</v>
      </c>
      <c r="B315" s="267" t="s">
        <v>1992</v>
      </c>
      <c r="C315" s="267" t="s">
        <v>2753</v>
      </c>
    </row>
    <row r="316" customFormat="false" ht="11.25" hidden="false" customHeight="false" outlineLevel="0" collapsed="false">
      <c r="A316" s="267" t="s">
        <v>1992</v>
      </c>
      <c r="B316" s="267" t="s">
        <v>2021</v>
      </c>
      <c r="C316" s="267" t="s">
        <v>2022</v>
      </c>
    </row>
    <row r="317" customFormat="false" ht="11.25" hidden="false" customHeight="false" outlineLevel="0" collapsed="false">
      <c r="A317" s="267" t="s">
        <v>1992</v>
      </c>
      <c r="B317" s="267" t="s">
        <v>2031</v>
      </c>
      <c r="C317" s="267" t="s">
        <v>2032</v>
      </c>
    </row>
    <row r="318" customFormat="false" ht="11.25" hidden="false" customHeight="false" outlineLevel="0" collapsed="false">
      <c r="A318" s="267" t="s">
        <v>2033</v>
      </c>
      <c r="B318" s="267" t="s">
        <v>2034</v>
      </c>
      <c r="C318" s="267" t="s">
        <v>2035</v>
      </c>
    </row>
    <row r="319" customFormat="false" ht="11.25" hidden="false" customHeight="false" outlineLevel="0" collapsed="false">
      <c r="A319" s="267" t="s">
        <v>2033</v>
      </c>
      <c r="B319" s="267" t="s">
        <v>2041</v>
      </c>
      <c r="C319" s="267" t="s">
        <v>2042</v>
      </c>
    </row>
    <row r="320" customFormat="false" ht="11.25" hidden="false" customHeight="false" outlineLevel="0" collapsed="false">
      <c r="A320" s="267" t="s">
        <v>2033</v>
      </c>
      <c r="B320" s="267" t="s">
        <v>2045</v>
      </c>
      <c r="C320" s="267" t="s">
        <v>2046</v>
      </c>
    </row>
    <row r="321" customFormat="false" ht="11.25" hidden="false" customHeight="false" outlineLevel="0" collapsed="false">
      <c r="A321" s="267" t="s">
        <v>2033</v>
      </c>
      <c r="B321" s="267" t="s">
        <v>2051</v>
      </c>
      <c r="C321" s="267" t="s">
        <v>2052</v>
      </c>
    </row>
    <row r="322" customFormat="false" ht="11.25" hidden="false" customHeight="false" outlineLevel="0" collapsed="false">
      <c r="A322" s="267" t="s">
        <v>2033</v>
      </c>
      <c r="B322" s="267" t="s">
        <v>2754</v>
      </c>
      <c r="C322" s="267" t="s">
        <v>2755</v>
      </c>
    </row>
    <row r="323" customFormat="false" ht="11.25" hidden="false" customHeight="false" outlineLevel="0" collapsed="false">
      <c r="A323" s="267" t="s">
        <v>2033</v>
      </c>
      <c r="B323" s="267" t="s">
        <v>2057</v>
      </c>
      <c r="C323" s="267" t="s">
        <v>2058</v>
      </c>
    </row>
    <row r="324" customFormat="false" ht="11.25" hidden="false" customHeight="false" outlineLevel="0" collapsed="false">
      <c r="A324" s="267" t="s">
        <v>2033</v>
      </c>
      <c r="B324" s="267" t="s">
        <v>2061</v>
      </c>
      <c r="C324" s="267" t="s">
        <v>2062</v>
      </c>
    </row>
    <row r="325" customFormat="false" ht="11.25" hidden="false" customHeight="false" outlineLevel="0" collapsed="false">
      <c r="A325" s="267" t="s">
        <v>2033</v>
      </c>
      <c r="B325" s="267" t="s">
        <v>2066</v>
      </c>
      <c r="C325" s="267" t="s">
        <v>2067</v>
      </c>
    </row>
    <row r="326" customFormat="false" ht="11.25" hidden="false" customHeight="false" outlineLevel="0" collapsed="false">
      <c r="A326" s="267" t="s">
        <v>2033</v>
      </c>
      <c r="B326" s="267" t="s">
        <v>2756</v>
      </c>
      <c r="C326" s="267" t="s">
        <v>2757</v>
      </c>
    </row>
    <row r="327" customFormat="false" ht="11.25" hidden="false" customHeight="false" outlineLevel="0" collapsed="false">
      <c r="A327" s="267" t="s">
        <v>2033</v>
      </c>
      <c r="B327" s="267" t="s">
        <v>2758</v>
      </c>
      <c r="C327" s="267" t="s">
        <v>2759</v>
      </c>
    </row>
    <row r="328" customFormat="false" ht="11.25" hidden="false" customHeight="false" outlineLevel="0" collapsed="false">
      <c r="A328" s="267" t="s">
        <v>2033</v>
      </c>
      <c r="B328" s="267" t="s">
        <v>2068</v>
      </c>
      <c r="C328" s="267" t="s">
        <v>2069</v>
      </c>
    </row>
    <row r="329" customFormat="false" ht="11.25" hidden="false" customHeight="false" outlineLevel="0" collapsed="false">
      <c r="A329" s="267" t="s">
        <v>2033</v>
      </c>
      <c r="B329" s="267" t="s">
        <v>2070</v>
      </c>
      <c r="C329" s="267" t="s">
        <v>2071</v>
      </c>
    </row>
    <row r="330" customFormat="false" ht="11.25" hidden="false" customHeight="false" outlineLevel="0" collapsed="false">
      <c r="A330" s="267" t="s">
        <v>2033</v>
      </c>
      <c r="B330" s="267" t="s">
        <v>2074</v>
      </c>
      <c r="C330" s="267" t="s">
        <v>2075</v>
      </c>
    </row>
    <row r="331" customFormat="false" ht="11.25" hidden="false" customHeight="false" outlineLevel="0" collapsed="false">
      <c r="A331" s="267" t="s">
        <v>2033</v>
      </c>
      <c r="B331" s="267" t="s">
        <v>2078</v>
      </c>
      <c r="C331" s="267" t="s">
        <v>2079</v>
      </c>
    </row>
    <row r="332" customFormat="false" ht="11.25" hidden="false" customHeight="false" outlineLevel="0" collapsed="false">
      <c r="A332" s="267" t="s">
        <v>2033</v>
      </c>
      <c r="B332" s="267" t="s">
        <v>2080</v>
      </c>
      <c r="C332" s="267" t="s">
        <v>2081</v>
      </c>
    </row>
    <row r="333" customFormat="false" ht="11.25" hidden="false" customHeight="false" outlineLevel="0" collapsed="false">
      <c r="A333" s="267" t="s">
        <v>2033</v>
      </c>
      <c r="B333" s="267" t="s">
        <v>2082</v>
      </c>
      <c r="C333" s="267" t="s">
        <v>2083</v>
      </c>
    </row>
    <row r="334" customFormat="false" ht="11.25" hidden="false" customHeight="false" outlineLevel="0" collapsed="false">
      <c r="A334" s="267" t="s">
        <v>2033</v>
      </c>
      <c r="B334" s="267" t="s">
        <v>2760</v>
      </c>
      <c r="C334" s="267" t="s">
        <v>2761</v>
      </c>
    </row>
    <row r="335" customFormat="false" ht="11.25" hidden="false" customHeight="false" outlineLevel="0" collapsed="false">
      <c r="A335" s="267" t="s">
        <v>2033</v>
      </c>
      <c r="B335" s="267" t="s">
        <v>2086</v>
      </c>
      <c r="C335" s="267" t="s">
        <v>2087</v>
      </c>
    </row>
    <row r="336" customFormat="false" ht="11.25" hidden="false" customHeight="false" outlineLevel="0" collapsed="false">
      <c r="A336" s="267" t="s">
        <v>2033</v>
      </c>
      <c r="B336" s="267" t="s">
        <v>2088</v>
      </c>
      <c r="C336" s="267" t="s">
        <v>2089</v>
      </c>
    </row>
    <row r="337" customFormat="false" ht="11.25" hidden="false" customHeight="false" outlineLevel="0" collapsed="false">
      <c r="A337" s="267" t="s">
        <v>2033</v>
      </c>
      <c r="B337" s="267" t="s">
        <v>2090</v>
      </c>
      <c r="C337" s="267" t="s">
        <v>2091</v>
      </c>
    </row>
    <row r="338" customFormat="false" ht="11.25" hidden="false" customHeight="false" outlineLevel="0" collapsed="false">
      <c r="A338" s="267" t="s">
        <v>2033</v>
      </c>
      <c r="B338" s="267" t="s">
        <v>2092</v>
      </c>
      <c r="C338" s="267" t="s">
        <v>2093</v>
      </c>
    </row>
    <row r="339" customFormat="false" ht="11.25" hidden="false" customHeight="false" outlineLevel="0" collapsed="false">
      <c r="A339" s="267" t="s">
        <v>2033</v>
      </c>
      <c r="B339" s="267" t="s">
        <v>2094</v>
      </c>
      <c r="C339" s="267" t="s">
        <v>2095</v>
      </c>
    </row>
    <row r="340" customFormat="false" ht="11.25" hidden="false" customHeight="false" outlineLevel="0" collapsed="false">
      <c r="A340" s="267" t="s">
        <v>2033</v>
      </c>
      <c r="B340" s="267" t="s">
        <v>2033</v>
      </c>
      <c r="C340" s="267" t="s">
        <v>2762</v>
      </c>
    </row>
    <row r="341" customFormat="false" ht="11.25" hidden="false" customHeight="false" outlineLevel="0" collapsed="false">
      <c r="A341" s="267" t="s">
        <v>2033</v>
      </c>
      <c r="B341" s="267" t="s">
        <v>2098</v>
      </c>
      <c r="C341" s="267" t="s">
        <v>2099</v>
      </c>
    </row>
    <row r="342" customFormat="false" ht="11.25" hidden="false" customHeight="false" outlineLevel="0" collapsed="false">
      <c r="A342" s="267" t="s">
        <v>2033</v>
      </c>
      <c r="B342" s="267" t="s">
        <v>2763</v>
      </c>
      <c r="C342" s="267" t="s">
        <v>2764</v>
      </c>
    </row>
    <row r="343" customFormat="false" ht="11.25" hidden="false" customHeight="false" outlineLevel="0" collapsed="false">
      <c r="A343" s="267" t="s">
        <v>2033</v>
      </c>
      <c r="B343" s="267" t="s">
        <v>2114</v>
      </c>
      <c r="C343" s="267" t="s">
        <v>2115</v>
      </c>
    </row>
    <row r="344" customFormat="false" ht="11.25" hidden="false" customHeight="false" outlineLevel="0" collapsed="false">
      <c r="A344" s="267" t="s">
        <v>2033</v>
      </c>
      <c r="B344" s="267" t="s">
        <v>2765</v>
      </c>
      <c r="C344" s="267" t="s">
        <v>2766</v>
      </c>
    </row>
    <row r="345" customFormat="false" ht="11.25" hidden="false" customHeight="false" outlineLevel="0" collapsed="false">
      <c r="A345" s="267" t="s">
        <v>2033</v>
      </c>
      <c r="B345" s="267" t="s">
        <v>2119</v>
      </c>
      <c r="C345" s="267" t="s">
        <v>2120</v>
      </c>
    </row>
    <row r="346" customFormat="false" ht="11.25" hidden="false" customHeight="false" outlineLevel="0" collapsed="false">
      <c r="A346" s="267" t="s">
        <v>2033</v>
      </c>
      <c r="B346" s="267" t="s">
        <v>2121</v>
      </c>
      <c r="C346" s="267" t="s">
        <v>2122</v>
      </c>
    </row>
    <row r="347" customFormat="false" ht="11.25" hidden="false" customHeight="false" outlineLevel="0" collapsed="false">
      <c r="A347" s="267" t="s">
        <v>2033</v>
      </c>
      <c r="B347" s="267" t="s">
        <v>2123</v>
      </c>
      <c r="C347" s="267" t="s">
        <v>2124</v>
      </c>
    </row>
    <row r="348" customFormat="false" ht="11.25" hidden="false" customHeight="false" outlineLevel="0" collapsed="false">
      <c r="A348" s="267" t="s">
        <v>2033</v>
      </c>
      <c r="B348" s="267" t="s">
        <v>2125</v>
      </c>
      <c r="C348" s="267" t="s">
        <v>2126</v>
      </c>
    </row>
    <row r="349" customFormat="false" ht="11.25" hidden="false" customHeight="false" outlineLevel="0" collapsed="false">
      <c r="A349" s="267" t="s">
        <v>2033</v>
      </c>
      <c r="B349" s="267" t="s">
        <v>2127</v>
      </c>
      <c r="C349" s="267" t="s">
        <v>2128</v>
      </c>
    </row>
    <row r="350" customFormat="false" ht="11.25" hidden="false" customHeight="false" outlineLevel="0" collapsed="false">
      <c r="A350" s="267" t="s">
        <v>2131</v>
      </c>
      <c r="B350" s="267" t="s">
        <v>2132</v>
      </c>
      <c r="C350" s="267" t="s">
        <v>2133</v>
      </c>
    </row>
    <row r="351" customFormat="false" ht="11.25" hidden="false" customHeight="false" outlineLevel="0" collapsed="false">
      <c r="A351" s="267" t="s">
        <v>2131</v>
      </c>
      <c r="B351" s="267" t="s">
        <v>2139</v>
      </c>
      <c r="C351" s="267" t="s">
        <v>2140</v>
      </c>
    </row>
    <row r="352" customFormat="false" ht="11.25" hidden="false" customHeight="false" outlineLevel="0" collapsed="false">
      <c r="A352" s="267" t="s">
        <v>2131</v>
      </c>
      <c r="B352" s="267" t="s">
        <v>2143</v>
      </c>
      <c r="C352" s="267" t="s">
        <v>2144</v>
      </c>
    </row>
    <row r="353" customFormat="false" ht="11.25" hidden="false" customHeight="false" outlineLevel="0" collapsed="false">
      <c r="A353" s="267" t="s">
        <v>2131</v>
      </c>
      <c r="B353" s="267" t="s">
        <v>2147</v>
      </c>
      <c r="C353" s="267" t="s">
        <v>2148</v>
      </c>
    </row>
    <row r="354" customFormat="false" ht="11.25" hidden="false" customHeight="false" outlineLevel="0" collapsed="false">
      <c r="A354" s="267" t="s">
        <v>2131</v>
      </c>
      <c r="B354" s="267" t="s">
        <v>2150</v>
      </c>
      <c r="C354" s="267" t="s">
        <v>2151</v>
      </c>
    </row>
    <row r="355" customFormat="false" ht="11.25" hidden="false" customHeight="false" outlineLevel="0" collapsed="false">
      <c r="A355" s="267" t="s">
        <v>2131</v>
      </c>
      <c r="B355" s="267" t="s">
        <v>2152</v>
      </c>
      <c r="C355" s="267" t="s">
        <v>2153</v>
      </c>
    </row>
    <row r="356" customFormat="false" ht="11.25" hidden="false" customHeight="false" outlineLevel="0" collapsed="false">
      <c r="A356" s="267" t="s">
        <v>2131</v>
      </c>
      <c r="B356" s="267" t="s">
        <v>1303</v>
      </c>
      <c r="C356" s="267" t="s">
        <v>2767</v>
      </c>
    </row>
    <row r="357" customFormat="false" ht="11.25" hidden="false" customHeight="false" outlineLevel="0" collapsed="false">
      <c r="A357" s="267" t="s">
        <v>2131</v>
      </c>
      <c r="B357" s="267" t="s">
        <v>2768</v>
      </c>
      <c r="C357" s="267" t="s">
        <v>2769</v>
      </c>
    </row>
    <row r="358" customFormat="false" ht="11.25" hidden="false" customHeight="false" outlineLevel="0" collapsed="false">
      <c r="A358" s="267" t="s">
        <v>2131</v>
      </c>
      <c r="B358" s="267" t="s">
        <v>2770</v>
      </c>
      <c r="C358" s="267" t="s">
        <v>2771</v>
      </c>
    </row>
    <row r="359" customFormat="false" ht="11.25" hidden="false" customHeight="false" outlineLevel="0" collapsed="false">
      <c r="A359" s="267" t="s">
        <v>2131</v>
      </c>
      <c r="B359" s="267" t="s">
        <v>2156</v>
      </c>
      <c r="C359" s="267" t="s">
        <v>2157</v>
      </c>
    </row>
    <row r="360" customFormat="false" ht="11.25" hidden="false" customHeight="false" outlineLevel="0" collapsed="false">
      <c r="A360" s="267" t="s">
        <v>2131</v>
      </c>
      <c r="B360" s="267" t="s">
        <v>2772</v>
      </c>
      <c r="C360" s="267" t="s">
        <v>2773</v>
      </c>
    </row>
    <row r="361" customFormat="false" ht="11.25" hidden="false" customHeight="false" outlineLevel="0" collapsed="false">
      <c r="A361" s="267" t="s">
        <v>2131</v>
      </c>
      <c r="B361" s="267" t="s">
        <v>2774</v>
      </c>
      <c r="C361" s="267" t="s">
        <v>2775</v>
      </c>
    </row>
    <row r="362" customFormat="false" ht="11.25" hidden="false" customHeight="false" outlineLevel="0" collapsed="false">
      <c r="A362" s="267" t="s">
        <v>2131</v>
      </c>
      <c r="B362" s="267" t="s">
        <v>2776</v>
      </c>
      <c r="C362" s="267" t="s">
        <v>2777</v>
      </c>
    </row>
    <row r="363" customFormat="false" ht="11.25" hidden="false" customHeight="false" outlineLevel="0" collapsed="false">
      <c r="A363" s="267" t="s">
        <v>2131</v>
      </c>
      <c r="B363" s="267" t="s">
        <v>2778</v>
      </c>
      <c r="C363" s="267" t="s">
        <v>2779</v>
      </c>
    </row>
    <row r="364" customFormat="false" ht="11.25" hidden="false" customHeight="false" outlineLevel="0" collapsed="false">
      <c r="A364" s="267" t="s">
        <v>2131</v>
      </c>
      <c r="B364" s="267" t="s">
        <v>2780</v>
      </c>
      <c r="C364" s="267" t="s">
        <v>2781</v>
      </c>
    </row>
    <row r="365" customFormat="false" ht="11.25" hidden="false" customHeight="false" outlineLevel="0" collapsed="false">
      <c r="A365" s="267" t="s">
        <v>2131</v>
      </c>
      <c r="B365" s="267" t="s">
        <v>2782</v>
      </c>
      <c r="C365" s="267" t="s">
        <v>2783</v>
      </c>
    </row>
    <row r="366" customFormat="false" ht="11.25" hidden="false" customHeight="false" outlineLevel="0" collapsed="false">
      <c r="A366" s="267" t="s">
        <v>2131</v>
      </c>
      <c r="B366" s="267" t="s">
        <v>2784</v>
      </c>
      <c r="C366" s="267" t="s">
        <v>2785</v>
      </c>
    </row>
    <row r="367" customFormat="false" ht="11.25" hidden="false" customHeight="false" outlineLevel="0" collapsed="false">
      <c r="A367" s="267" t="s">
        <v>2131</v>
      </c>
      <c r="B367" s="267" t="s">
        <v>2469</v>
      </c>
      <c r="C367" s="267" t="s">
        <v>2786</v>
      </c>
    </row>
    <row r="368" customFormat="false" ht="11.25" hidden="false" customHeight="false" outlineLevel="0" collapsed="false">
      <c r="A368" s="267" t="s">
        <v>2131</v>
      </c>
      <c r="B368" s="267" t="s">
        <v>2787</v>
      </c>
      <c r="C368" s="267" t="s">
        <v>2788</v>
      </c>
    </row>
    <row r="369" customFormat="false" ht="11.25" hidden="false" customHeight="false" outlineLevel="0" collapsed="false">
      <c r="A369" s="267" t="s">
        <v>2131</v>
      </c>
      <c r="B369" s="267" t="s">
        <v>2160</v>
      </c>
      <c r="C369" s="267" t="s">
        <v>2161</v>
      </c>
    </row>
    <row r="370" customFormat="false" ht="11.25" hidden="false" customHeight="false" outlineLevel="0" collapsed="false">
      <c r="A370" s="267" t="s">
        <v>2131</v>
      </c>
      <c r="B370" s="267" t="s">
        <v>2789</v>
      </c>
      <c r="C370" s="267" t="s">
        <v>2790</v>
      </c>
    </row>
    <row r="371" customFormat="false" ht="11.25" hidden="false" customHeight="false" outlineLevel="0" collapsed="false">
      <c r="A371" s="267" t="s">
        <v>2131</v>
      </c>
      <c r="B371" s="267" t="s">
        <v>2131</v>
      </c>
      <c r="C371" s="267" t="s">
        <v>2791</v>
      </c>
    </row>
    <row r="372" customFormat="false" ht="11.25" hidden="false" customHeight="false" outlineLevel="0" collapsed="false">
      <c r="A372" s="267" t="s">
        <v>2131</v>
      </c>
      <c r="B372" s="267" t="s">
        <v>2792</v>
      </c>
      <c r="C372" s="267" t="s">
        <v>2793</v>
      </c>
    </row>
    <row r="373" customFormat="false" ht="11.25" hidden="false" customHeight="false" outlineLevel="0" collapsed="false">
      <c r="A373" s="267" t="s">
        <v>2131</v>
      </c>
      <c r="B373" s="267" t="s">
        <v>2794</v>
      </c>
      <c r="C373" s="267" t="s">
        <v>2795</v>
      </c>
    </row>
    <row r="374" customFormat="false" ht="11.25" hidden="false" customHeight="false" outlineLevel="0" collapsed="false">
      <c r="A374" s="267" t="s">
        <v>2131</v>
      </c>
      <c r="B374" s="267" t="s">
        <v>2164</v>
      </c>
      <c r="C374" s="267" t="s">
        <v>2165</v>
      </c>
    </row>
    <row r="375" customFormat="false" ht="11.25" hidden="false" customHeight="false" outlineLevel="0" collapsed="false">
      <c r="A375" s="267" t="s">
        <v>2166</v>
      </c>
      <c r="B375" s="267" t="s">
        <v>2167</v>
      </c>
      <c r="C375" s="267" t="s">
        <v>2168</v>
      </c>
    </row>
    <row r="376" customFormat="false" ht="11.25" hidden="false" customHeight="false" outlineLevel="0" collapsed="false">
      <c r="A376" s="267" t="s">
        <v>2166</v>
      </c>
      <c r="B376" s="267" t="s">
        <v>2796</v>
      </c>
      <c r="C376" s="267" t="s">
        <v>2797</v>
      </c>
    </row>
    <row r="377" customFormat="false" ht="11.25" hidden="false" customHeight="false" outlineLevel="0" collapsed="false">
      <c r="A377" s="267" t="s">
        <v>2166</v>
      </c>
      <c r="B377" s="267" t="s">
        <v>2173</v>
      </c>
      <c r="C377" s="267" t="s">
        <v>2174</v>
      </c>
    </row>
    <row r="378" customFormat="false" ht="11.25" hidden="false" customHeight="false" outlineLevel="0" collapsed="false">
      <c r="A378" s="267" t="s">
        <v>2166</v>
      </c>
      <c r="B378" s="267" t="s">
        <v>2182</v>
      </c>
      <c r="C378" s="267" t="s">
        <v>2183</v>
      </c>
    </row>
    <row r="379" customFormat="false" ht="11.25" hidden="false" customHeight="false" outlineLevel="0" collapsed="false">
      <c r="A379" s="267" t="s">
        <v>2166</v>
      </c>
      <c r="B379" s="267" t="s">
        <v>2190</v>
      </c>
      <c r="C379" s="267" t="s">
        <v>2191</v>
      </c>
    </row>
    <row r="380" customFormat="false" ht="11.25" hidden="false" customHeight="false" outlineLevel="0" collapsed="false">
      <c r="A380" s="267" t="s">
        <v>2166</v>
      </c>
      <c r="B380" s="267" t="s">
        <v>2196</v>
      </c>
      <c r="C380" s="267" t="s">
        <v>2197</v>
      </c>
    </row>
    <row r="381" customFormat="false" ht="11.25" hidden="false" customHeight="false" outlineLevel="0" collapsed="false">
      <c r="A381" s="267" t="s">
        <v>2166</v>
      </c>
      <c r="B381" s="267" t="s">
        <v>2200</v>
      </c>
      <c r="C381" s="267" t="s">
        <v>2201</v>
      </c>
    </row>
    <row r="382" customFormat="false" ht="11.25" hidden="false" customHeight="false" outlineLevel="0" collapsed="false">
      <c r="A382" s="267" t="s">
        <v>2166</v>
      </c>
      <c r="B382" s="267" t="s">
        <v>2212</v>
      </c>
      <c r="C382" s="267" t="s">
        <v>2213</v>
      </c>
    </row>
    <row r="383" customFormat="false" ht="11.25" hidden="false" customHeight="false" outlineLevel="0" collapsed="false">
      <c r="A383" s="267" t="s">
        <v>2166</v>
      </c>
      <c r="B383" s="267" t="s">
        <v>2218</v>
      </c>
      <c r="C383" s="267" t="s">
        <v>2219</v>
      </c>
    </row>
    <row r="384" customFormat="false" ht="11.25" hidden="false" customHeight="false" outlineLevel="0" collapsed="false">
      <c r="A384" s="267" t="s">
        <v>2166</v>
      </c>
      <c r="B384" s="267" t="s">
        <v>2222</v>
      </c>
      <c r="C384" s="267" t="s">
        <v>2223</v>
      </c>
    </row>
    <row r="385" customFormat="false" ht="11.25" hidden="false" customHeight="false" outlineLevel="0" collapsed="false">
      <c r="A385" s="267" t="s">
        <v>2166</v>
      </c>
      <c r="B385" s="267" t="s">
        <v>2224</v>
      </c>
      <c r="C385" s="267" t="s">
        <v>2225</v>
      </c>
    </row>
    <row r="386" customFormat="false" ht="11.25" hidden="false" customHeight="false" outlineLevel="0" collapsed="false">
      <c r="A386" s="267" t="s">
        <v>2166</v>
      </c>
      <c r="B386" s="267" t="s">
        <v>2798</v>
      </c>
      <c r="C386" s="267" t="s">
        <v>2799</v>
      </c>
    </row>
    <row r="387" customFormat="false" ht="11.25" hidden="false" customHeight="false" outlineLevel="0" collapsed="false">
      <c r="A387" s="267" t="s">
        <v>2166</v>
      </c>
      <c r="B387" s="267" t="s">
        <v>2230</v>
      </c>
      <c r="C387" s="267" t="s">
        <v>2231</v>
      </c>
    </row>
    <row r="388" customFormat="false" ht="11.25" hidden="false" customHeight="false" outlineLevel="0" collapsed="false">
      <c r="A388" s="267" t="s">
        <v>2166</v>
      </c>
      <c r="B388" s="267" t="s">
        <v>2166</v>
      </c>
      <c r="C388" s="267" t="s">
        <v>2800</v>
      </c>
    </row>
    <row r="389" customFormat="false" ht="11.25" hidden="false" customHeight="false" outlineLevel="0" collapsed="false">
      <c r="A389" s="267" t="s">
        <v>2232</v>
      </c>
      <c r="B389" s="267" t="s">
        <v>2233</v>
      </c>
      <c r="C389" s="267" t="s">
        <v>2234</v>
      </c>
    </row>
    <row r="390" customFormat="false" ht="11.25" hidden="false" customHeight="false" outlineLevel="0" collapsed="false">
      <c r="A390" s="267" t="s">
        <v>2232</v>
      </c>
      <c r="B390" s="267" t="s">
        <v>2237</v>
      </c>
      <c r="C390" s="267" t="s">
        <v>2238</v>
      </c>
    </row>
    <row r="391" customFormat="false" ht="11.25" hidden="false" customHeight="false" outlineLevel="0" collapsed="false">
      <c r="A391" s="267" t="s">
        <v>2232</v>
      </c>
      <c r="B391" s="267" t="s">
        <v>2173</v>
      </c>
      <c r="C391" s="267" t="s">
        <v>2243</v>
      </c>
    </row>
    <row r="392" customFormat="false" ht="11.25" hidden="false" customHeight="false" outlineLevel="0" collapsed="false">
      <c r="A392" s="267" t="s">
        <v>2232</v>
      </c>
      <c r="B392" s="267" t="s">
        <v>2248</v>
      </c>
      <c r="C392" s="267" t="s">
        <v>2249</v>
      </c>
    </row>
    <row r="393" customFormat="false" ht="11.25" hidden="false" customHeight="false" outlineLevel="0" collapsed="false">
      <c r="A393" s="267" t="s">
        <v>2232</v>
      </c>
      <c r="B393" s="267" t="s">
        <v>2252</v>
      </c>
      <c r="C393" s="267" t="s">
        <v>2253</v>
      </c>
    </row>
    <row r="394" customFormat="false" ht="11.25" hidden="false" customHeight="false" outlineLevel="0" collapsed="false">
      <c r="A394" s="267" t="s">
        <v>2232</v>
      </c>
      <c r="B394" s="267" t="s">
        <v>2256</v>
      </c>
      <c r="C394" s="267" t="s">
        <v>2257</v>
      </c>
    </row>
    <row r="395" customFormat="false" ht="11.25" hidden="false" customHeight="false" outlineLevel="0" collapsed="false">
      <c r="A395" s="267" t="s">
        <v>2232</v>
      </c>
      <c r="B395" s="267" t="s">
        <v>2260</v>
      </c>
      <c r="C395" s="267" t="s">
        <v>2261</v>
      </c>
    </row>
    <row r="396" customFormat="false" ht="11.25" hidden="false" customHeight="false" outlineLevel="0" collapsed="false">
      <c r="A396" s="267" t="s">
        <v>2232</v>
      </c>
      <c r="B396" s="267" t="s">
        <v>2264</v>
      </c>
      <c r="C396" s="267" t="s">
        <v>2265</v>
      </c>
    </row>
    <row r="397" customFormat="false" ht="11.25" hidden="false" customHeight="false" outlineLevel="0" collapsed="false">
      <c r="A397" s="267" t="s">
        <v>2232</v>
      </c>
      <c r="B397" s="267" t="s">
        <v>2232</v>
      </c>
      <c r="C397" s="267" t="s">
        <v>2270</v>
      </c>
    </row>
    <row r="398" customFormat="false" ht="11.25" hidden="false" customHeight="false" outlineLevel="0" collapsed="false">
      <c r="A398" s="267" t="s">
        <v>2232</v>
      </c>
      <c r="B398" s="267" t="s">
        <v>2271</v>
      </c>
      <c r="C398" s="267" t="s">
        <v>2272</v>
      </c>
    </row>
    <row r="399" customFormat="false" ht="11.25" hidden="false" customHeight="false" outlineLevel="0" collapsed="false">
      <c r="A399" s="267" t="s">
        <v>2276</v>
      </c>
      <c r="B399" s="267" t="s">
        <v>2277</v>
      </c>
      <c r="C399" s="267" t="s">
        <v>2278</v>
      </c>
    </row>
    <row r="400" customFormat="false" ht="11.25" hidden="false" customHeight="false" outlineLevel="0" collapsed="false">
      <c r="A400" s="267" t="s">
        <v>2276</v>
      </c>
      <c r="B400" s="267" t="s">
        <v>2281</v>
      </c>
      <c r="C400" s="267" t="s">
        <v>2282</v>
      </c>
    </row>
    <row r="401" customFormat="false" ht="11.25" hidden="false" customHeight="false" outlineLevel="0" collapsed="false">
      <c r="A401" s="267" t="s">
        <v>2276</v>
      </c>
      <c r="B401" s="267" t="s">
        <v>2289</v>
      </c>
      <c r="C401" s="267" t="s">
        <v>2290</v>
      </c>
    </row>
    <row r="402" customFormat="false" ht="11.25" hidden="false" customHeight="false" outlineLevel="0" collapsed="false">
      <c r="A402" s="267" t="s">
        <v>2276</v>
      </c>
      <c r="B402" s="267" t="s">
        <v>2293</v>
      </c>
      <c r="C402" s="267" t="s">
        <v>2294</v>
      </c>
    </row>
    <row r="403" customFormat="false" ht="11.25" hidden="false" customHeight="false" outlineLevel="0" collapsed="false">
      <c r="A403" s="267" t="s">
        <v>2276</v>
      </c>
      <c r="B403" s="267" t="s">
        <v>2297</v>
      </c>
      <c r="C403" s="267" t="s">
        <v>2298</v>
      </c>
    </row>
    <row r="404" customFormat="false" ht="11.25" hidden="false" customHeight="false" outlineLevel="0" collapsed="false">
      <c r="A404" s="267" t="s">
        <v>2276</v>
      </c>
      <c r="B404" s="267" t="s">
        <v>2276</v>
      </c>
      <c r="C404" s="267" t="s">
        <v>2801</v>
      </c>
    </row>
    <row r="405" customFormat="false" ht="11.25" hidden="false" customHeight="false" outlineLevel="0" collapsed="false">
      <c r="A405" s="267" t="s">
        <v>2276</v>
      </c>
      <c r="B405" s="267" t="s">
        <v>2312</v>
      </c>
      <c r="C405" s="267" t="s">
        <v>2313</v>
      </c>
    </row>
    <row r="406" customFormat="false" ht="11.25" hidden="false" customHeight="false" outlineLevel="0" collapsed="false">
      <c r="A406" s="267" t="s">
        <v>2276</v>
      </c>
      <c r="B406" s="267" t="s">
        <v>2348</v>
      </c>
      <c r="C406" s="267" t="s">
        <v>2349</v>
      </c>
    </row>
    <row r="407" customFormat="false" ht="11.25" hidden="false" customHeight="false" outlineLevel="0" collapsed="false">
      <c r="A407" s="267" t="s">
        <v>2352</v>
      </c>
      <c r="B407" s="267" t="s">
        <v>2353</v>
      </c>
      <c r="C407" s="267" t="s">
        <v>2354</v>
      </c>
    </row>
    <row r="408" customFormat="false" ht="11.25" hidden="false" customHeight="false" outlineLevel="0" collapsed="false">
      <c r="A408" s="267" t="s">
        <v>2352</v>
      </c>
      <c r="B408" s="267" t="s">
        <v>2360</v>
      </c>
      <c r="C408" s="267" t="s">
        <v>2361</v>
      </c>
    </row>
    <row r="409" customFormat="false" ht="11.25" hidden="false" customHeight="false" outlineLevel="0" collapsed="false">
      <c r="A409" s="267" t="s">
        <v>2352</v>
      </c>
      <c r="B409" s="267" t="s">
        <v>2364</v>
      </c>
      <c r="C409" s="267" t="s">
        <v>2365</v>
      </c>
    </row>
    <row r="410" customFormat="false" ht="11.25" hidden="false" customHeight="false" outlineLevel="0" collapsed="false">
      <c r="A410" s="267" t="s">
        <v>2352</v>
      </c>
      <c r="B410" s="267" t="s">
        <v>2368</v>
      </c>
      <c r="C410" s="267" t="s">
        <v>2369</v>
      </c>
    </row>
    <row r="411" customFormat="false" ht="11.25" hidden="false" customHeight="false" outlineLevel="0" collapsed="false">
      <c r="A411" s="267" t="s">
        <v>2352</v>
      </c>
      <c r="B411" s="267" t="s">
        <v>2372</v>
      </c>
      <c r="C411" s="267" t="s">
        <v>2373</v>
      </c>
    </row>
    <row r="412" customFormat="false" ht="11.25" hidden="false" customHeight="false" outlineLevel="0" collapsed="false">
      <c r="A412" s="267" t="s">
        <v>2352</v>
      </c>
      <c r="B412" s="267" t="s">
        <v>2374</v>
      </c>
      <c r="C412" s="267" t="s">
        <v>2375</v>
      </c>
    </row>
    <row r="413" customFormat="false" ht="11.25" hidden="false" customHeight="false" outlineLevel="0" collapsed="false">
      <c r="A413" s="267" t="s">
        <v>2352</v>
      </c>
      <c r="B413" s="267" t="s">
        <v>2378</v>
      </c>
      <c r="C413" s="267" t="s">
        <v>2379</v>
      </c>
    </row>
    <row r="414" customFormat="false" ht="11.25" hidden="false" customHeight="false" outlineLevel="0" collapsed="false">
      <c r="A414" s="267" t="s">
        <v>2352</v>
      </c>
      <c r="B414" s="267" t="s">
        <v>2382</v>
      </c>
      <c r="C414" s="267" t="s">
        <v>2383</v>
      </c>
    </row>
    <row r="415" customFormat="false" ht="11.25" hidden="false" customHeight="false" outlineLevel="0" collapsed="false">
      <c r="A415" s="267" t="s">
        <v>2352</v>
      </c>
      <c r="B415" s="267" t="s">
        <v>2386</v>
      </c>
      <c r="C415" s="267" t="s">
        <v>2387</v>
      </c>
    </row>
    <row r="416" customFormat="false" ht="11.25" hidden="false" customHeight="false" outlineLevel="0" collapsed="false">
      <c r="A416" s="267" t="s">
        <v>2352</v>
      </c>
      <c r="B416" s="267" t="s">
        <v>2390</v>
      </c>
      <c r="C416" s="267" t="s">
        <v>2391</v>
      </c>
    </row>
    <row r="417" customFormat="false" ht="11.25" hidden="false" customHeight="false" outlineLevel="0" collapsed="false">
      <c r="A417" s="267" t="s">
        <v>2352</v>
      </c>
      <c r="B417" s="267" t="s">
        <v>2398</v>
      </c>
      <c r="C417" s="267" t="s">
        <v>2399</v>
      </c>
    </row>
    <row r="418" customFormat="false" ht="11.25" hidden="false" customHeight="false" outlineLevel="0" collapsed="false">
      <c r="A418" s="267" t="s">
        <v>2352</v>
      </c>
      <c r="B418" s="267" t="s">
        <v>2352</v>
      </c>
      <c r="C418" s="267" t="s">
        <v>2802</v>
      </c>
    </row>
    <row r="419" customFormat="false" ht="11.25" hidden="false" customHeight="false" outlineLevel="0" collapsed="false">
      <c r="A419" s="267" t="s">
        <v>2352</v>
      </c>
      <c r="B419" s="267" t="s">
        <v>2402</v>
      </c>
      <c r="C419" s="267" t="s">
        <v>2403</v>
      </c>
    </row>
    <row r="420" customFormat="false" ht="11.25" hidden="false" customHeight="false" outlineLevel="0" collapsed="false">
      <c r="A420" s="267" t="s">
        <v>2352</v>
      </c>
      <c r="B420" s="267" t="s">
        <v>2803</v>
      </c>
      <c r="C420" s="267" t="s">
        <v>2804</v>
      </c>
    </row>
    <row r="421" customFormat="false" ht="11.25" hidden="false" customHeight="false" outlineLevel="0" collapsed="false">
      <c r="A421" s="267" t="s">
        <v>2352</v>
      </c>
      <c r="B421" s="267" t="s">
        <v>2406</v>
      </c>
      <c r="C421" s="267" t="s">
        <v>2407</v>
      </c>
    </row>
    <row r="422" customFormat="false" ht="11.25" hidden="false" customHeight="false" outlineLevel="0" collapsed="false">
      <c r="A422" s="267" t="s">
        <v>2410</v>
      </c>
      <c r="B422" s="267" t="s">
        <v>2411</v>
      </c>
      <c r="C422" s="267" t="s">
        <v>2412</v>
      </c>
    </row>
    <row r="423" customFormat="false" ht="11.25" hidden="false" customHeight="false" outlineLevel="0" collapsed="false">
      <c r="A423" s="267" t="s">
        <v>2410</v>
      </c>
      <c r="B423" s="267" t="s">
        <v>2805</v>
      </c>
      <c r="C423" s="267" t="s">
        <v>2806</v>
      </c>
    </row>
    <row r="424" customFormat="false" ht="11.25" hidden="false" customHeight="false" outlineLevel="0" collapsed="false">
      <c r="A424" s="267" t="s">
        <v>2410</v>
      </c>
      <c r="B424" s="267" t="s">
        <v>2807</v>
      </c>
      <c r="C424" s="267" t="s">
        <v>2808</v>
      </c>
    </row>
    <row r="425" customFormat="false" ht="11.25" hidden="false" customHeight="false" outlineLevel="0" collapsed="false">
      <c r="A425" s="267" t="s">
        <v>2410</v>
      </c>
      <c r="B425" s="267" t="s">
        <v>2418</v>
      </c>
      <c r="C425" s="267" t="s">
        <v>2419</v>
      </c>
    </row>
    <row r="426" customFormat="false" ht="11.25" hidden="false" customHeight="false" outlineLevel="0" collapsed="false">
      <c r="A426" s="267" t="s">
        <v>2410</v>
      </c>
      <c r="B426" s="267" t="s">
        <v>2809</v>
      </c>
      <c r="C426" s="267" t="s">
        <v>2810</v>
      </c>
    </row>
    <row r="427" customFormat="false" ht="11.25" hidden="false" customHeight="false" outlineLevel="0" collapsed="false">
      <c r="A427" s="267" t="s">
        <v>2410</v>
      </c>
      <c r="B427" s="267" t="s">
        <v>2811</v>
      </c>
      <c r="C427" s="267" t="s">
        <v>2812</v>
      </c>
    </row>
    <row r="428" customFormat="false" ht="11.25" hidden="false" customHeight="false" outlineLevel="0" collapsed="false">
      <c r="A428" s="267" t="s">
        <v>2410</v>
      </c>
      <c r="B428" s="267" t="s">
        <v>2422</v>
      </c>
      <c r="C428" s="267" t="s">
        <v>2423</v>
      </c>
    </row>
    <row r="429" customFormat="false" ht="11.25" hidden="false" customHeight="false" outlineLevel="0" collapsed="false">
      <c r="A429" s="267" t="s">
        <v>2410</v>
      </c>
      <c r="B429" s="267" t="s">
        <v>2426</v>
      </c>
      <c r="C429" s="267" t="s">
        <v>2427</v>
      </c>
    </row>
    <row r="430" customFormat="false" ht="11.25" hidden="false" customHeight="false" outlineLevel="0" collapsed="false">
      <c r="A430" s="267" t="s">
        <v>2410</v>
      </c>
      <c r="B430" s="267" t="s">
        <v>2813</v>
      </c>
      <c r="C430" s="267" t="s">
        <v>2814</v>
      </c>
    </row>
    <row r="431" customFormat="false" ht="11.25" hidden="false" customHeight="false" outlineLevel="0" collapsed="false">
      <c r="A431" s="267" t="s">
        <v>2410</v>
      </c>
      <c r="B431" s="267" t="s">
        <v>2439</v>
      </c>
      <c r="C431" s="267" t="s">
        <v>2440</v>
      </c>
    </row>
    <row r="432" customFormat="false" ht="11.25" hidden="false" customHeight="false" outlineLevel="0" collapsed="false">
      <c r="A432" s="267" t="s">
        <v>2410</v>
      </c>
      <c r="B432" s="267" t="s">
        <v>2815</v>
      </c>
      <c r="C432" s="267" t="s">
        <v>2816</v>
      </c>
    </row>
    <row r="433" customFormat="false" ht="11.25" hidden="false" customHeight="false" outlineLevel="0" collapsed="false">
      <c r="A433" s="267" t="s">
        <v>2410</v>
      </c>
      <c r="B433" s="267" t="s">
        <v>2445</v>
      </c>
      <c r="C433" s="267" t="s">
        <v>2446</v>
      </c>
    </row>
    <row r="434" customFormat="false" ht="11.25" hidden="false" customHeight="false" outlineLevel="0" collapsed="false">
      <c r="A434" s="267" t="s">
        <v>2410</v>
      </c>
      <c r="B434" s="267" t="s">
        <v>2449</v>
      </c>
      <c r="C434" s="267" t="s">
        <v>2450</v>
      </c>
    </row>
    <row r="435" customFormat="false" ht="11.25" hidden="false" customHeight="false" outlineLevel="0" collapsed="false">
      <c r="A435" s="267" t="s">
        <v>2410</v>
      </c>
      <c r="B435" s="267" t="s">
        <v>2817</v>
      </c>
      <c r="C435" s="267" t="s">
        <v>2818</v>
      </c>
    </row>
    <row r="436" customFormat="false" ht="11.25" hidden="false" customHeight="false" outlineLevel="0" collapsed="false">
      <c r="A436" s="267" t="s">
        <v>2410</v>
      </c>
      <c r="B436" s="267" t="s">
        <v>2819</v>
      </c>
      <c r="C436" s="267" t="s">
        <v>2820</v>
      </c>
    </row>
    <row r="437" customFormat="false" ht="11.25" hidden="false" customHeight="false" outlineLevel="0" collapsed="false">
      <c r="A437" s="267" t="s">
        <v>2410</v>
      </c>
      <c r="B437" s="267" t="s">
        <v>2821</v>
      </c>
      <c r="C437" s="267" t="s">
        <v>2822</v>
      </c>
    </row>
    <row r="438" customFormat="false" ht="11.25" hidden="false" customHeight="false" outlineLevel="0" collapsed="false">
      <c r="A438" s="267" t="s">
        <v>2410</v>
      </c>
      <c r="B438" s="267" t="s">
        <v>2823</v>
      </c>
      <c r="C438" s="267" t="s">
        <v>2824</v>
      </c>
    </row>
    <row r="439" customFormat="false" ht="11.25" hidden="false" customHeight="false" outlineLevel="0" collapsed="false">
      <c r="A439" s="267" t="s">
        <v>2410</v>
      </c>
      <c r="B439" s="267" t="s">
        <v>2410</v>
      </c>
      <c r="C439" s="267" t="s">
        <v>2825</v>
      </c>
    </row>
    <row r="440" customFormat="false" ht="11.25" hidden="false" customHeight="false" outlineLevel="0" collapsed="false">
      <c r="A440" s="267" t="s">
        <v>2410</v>
      </c>
      <c r="B440" s="267" t="s">
        <v>2451</v>
      </c>
      <c r="C440" s="267" t="s">
        <v>2452</v>
      </c>
    </row>
    <row r="441" customFormat="false" ht="11.25" hidden="false" customHeight="false" outlineLevel="0" collapsed="false">
      <c r="A441" s="267" t="s">
        <v>2453</v>
      </c>
      <c r="B441" s="267" t="s">
        <v>2826</v>
      </c>
      <c r="C441" s="267" t="s">
        <v>2827</v>
      </c>
    </row>
    <row r="442" customFormat="false" ht="11.25" hidden="false" customHeight="false" outlineLevel="0" collapsed="false">
      <c r="A442" s="267" t="s">
        <v>2453</v>
      </c>
      <c r="B442" s="267" t="s">
        <v>2454</v>
      </c>
      <c r="C442" s="267" t="s">
        <v>2455</v>
      </c>
    </row>
    <row r="443" customFormat="false" ht="11.25" hidden="false" customHeight="false" outlineLevel="0" collapsed="false">
      <c r="A443" s="267" t="s">
        <v>2453</v>
      </c>
      <c r="B443" s="267" t="s">
        <v>2828</v>
      </c>
      <c r="C443" s="267" t="s">
        <v>2829</v>
      </c>
    </row>
    <row r="444" customFormat="false" ht="11.25" hidden="false" customHeight="false" outlineLevel="0" collapsed="false">
      <c r="A444" s="267" t="s">
        <v>2453</v>
      </c>
      <c r="B444" s="267" t="s">
        <v>1825</v>
      </c>
      <c r="C444" s="267" t="s">
        <v>2830</v>
      </c>
    </row>
    <row r="445" customFormat="false" ht="11.25" hidden="false" customHeight="false" outlineLevel="0" collapsed="false">
      <c r="A445" s="267" t="s">
        <v>2453</v>
      </c>
      <c r="B445" s="267" t="s">
        <v>2458</v>
      </c>
      <c r="C445" s="267" t="s">
        <v>2459</v>
      </c>
    </row>
    <row r="446" customFormat="false" ht="11.25" hidden="false" customHeight="false" outlineLevel="0" collapsed="false">
      <c r="A446" s="267" t="s">
        <v>2453</v>
      </c>
      <c r="B446" s="267" t="s">
        <v>2831</v>
      </c>
      <c r="C446" s="267" t="s">
        <v>2832</v>
      </c>
    </row>
    <row r="447" customFormat="false" ht="11.25" hidden="false" customHeight="false" outlineLevel="0" collapsed="false">
      <c r="A447" s="267" t="s">
        <v>2453</v>
      </c>
      <c r="B447" s="267" t="s">
        <v>2463</v>
      </c>
      <c r="C447" s="267" t="s">
        <v>2464</v>
      </c>
    </row>
    <row r="448" customFormat="false" ht="11.25" hidden="false" customHeight="false" outlineLevel="0" collapsed="false">
      <c r="A448" s="267" t="s">
        <v>2453</v>
      </c>
      <c r="B448" s="267" t="s">
        <v>2469</v>
      </c>
      <c r="C448" s="267" t="s">
        <v>2470</v>
      </c>
    </row>
    <row r="449" customFormat="false" ht="11.25" hidden="false" customHeight="false" outlineLevel="0" collapsed="false">
      <c r="A449" s="267" t="s">
        <v>2453</v>
      </c>
      <c r="B449" s="267" t="s">
        <v>2471</v>
      </c>
      <c r="C449" s="267" t="s">
        <v>2472</v>
      </c>
    </row>
    <row r="450" customFormat="false" ht="11.25" hidden="false" customHeight="false" outlineLevel="0" collapsed="false">
      <c r="A450" s="267" t="s">
        <v>2453</v>
      </c>
      <c r="B450" s="267" t="s">
        <v>2833</v>
      </c>
      <c r="C450" s="267" t="s">
        <v>2834</v>
      </c>
    </row>
    <row r="451" customFormat="false" ht="11.25" hidden="false" customHeight="false" outlineLevel="0" collapsed="false">
      <c r="A451" s="267" t="s">
        <v>2453</v>
      </c>
      <c r="B451" s="267" t="s">
        <v>2453</v>
      </c>
      <c r="C451" s="267" t="s">
        <v>2835</v>
      </c>
    </row>
    <row r="452" customFormat="false" ht="11.25" hidden="false" customHeight="false" outlineLevel="0" collapsed="false">
      <c r="A452" s="267" t="s">
        <v>2453</v>
      </c>
      <c r="B452" s="267" t="s">
        <v>2475</v>
      </c>
      <c r="C452" s="267" t="s">
        <v>2476</v>
      </c>
    </row>
    <row r="453" customFormat="false" ht="11.25" hidden="false" customHeight="false" outlineLevel="0" collapsed="false">
      <c r="A453" s="267" t="s">
        <v>2478</v>
      </c>
      <c r="B453" s="267" t="s">
        <v>2479</v>
      </c>
      <c r="C453" s="267" t="s">
        <v>2480</v>
      </c>
    </row>
    <row r="454" customFormat="false" ht="11.25" hidden="false" customHeight="false" outlineLevel="0" collapsed="false">
      <c r="A454" s="267" t="s">
        <v>2478</v>
      </c>
      <c r="B454" s="267" t="s">
        <v>2492</v>
      </c>
      <c r="C454" s="267" t="s">
        <v>2493</v>
      </c>
    </row>
    <row r="455" customFormat="false" ht="11.25" hidden="false" customHeight="false" outlineLevel="0" collapsed="false">
      <c r="A455" s="267" t="s">
        <v>2478</v>
      </c>
      <c r="B455" s="267" t="s">
        <v>2836</v>
      </c>
      <c r="C455" s="267" t="s">
        <v>2837</v>
      </c>
    </row>
    <row r="456" customFormat="false" ht="11.25" hidden="false" customHeight="false" outlineLevel="0" collapsed="false">
      <c r="A456" s="267" t="s">
        <v>2478</v>
      </c>
      <c r="B456" s="267" t="s">
        <v>2496</v>
      </c>
      <c r="C456" s="267" t="s">
        <v>2497</v>
      </c>
    </row>
    <row r="457" customFormat="false" ht="11.25" hidden="false" customHeight="false" outlineLevel="0" collapsed="false">
      <c r="A457" s="267" t="s">
        <v>2478</v>
      </c>
      <c r="B457" s="267" t="s">
        <v>2498</v>
      </c>
      <c r="C457" s="267" t="s">
        <v>2499</v>
      </c>
    </row>
    <row r="458" customFormat="false" ht="11.25" hidden="false" customHeight="false" outlineLevel="0" collapsed="false">
      <c r="A458" s="267" t="s">
        <v>2478</v>
      </c>
      <c r="B458" s="267" t="s">
        <v>2478</v>
      </c>
      <c r="C458" s="267" t="s">
        <v>2838</v>
      </c>
    </row>
    <row r="459" customFormat="false" ht="11.25" hidden="false" customHeight="false" outlineLevel="0" collapsed="false">
      <c r="A459" s="267" t="s">
        <v>2478</v>
      </c>
      <c r="B459" s="267" t="s">
        <v>2500</v>
      </c>
      <c r="C459" s="267" t="s">
        <v>2501</v>
      </c>
    </row>
    <row r="460" customFormat="false" ht="11.25" hidden="false" customHeight="false" outlineLevel="0" collapsed="false">
      <c r="A460" s="267" t="s">
        <v>2508</v>
      </c>
      <c r="B460" s="267" t="s">
        <v>2509</v>
      </c>
      <c r="C460" s="267" t="s">
        <v>2510</v>
      </c>
    </row>
    <row r="461" customFormat="false" ht="11.25" hidden="false" customHeight="false" outlineLevel="0" collapsed="false">
      <c r="A461" s="267" t="s">
        <v>2508</v>
      </c>
      <c r="B461" s="267" t="s">
        <v>2514</v>
      </c>
      <c r="C461" s="267" t="s">
        <v>2515</v>
      </c>
    </row>
    <row r="462" customFormat="false" ht="11.25" hidden="false" customHeight="false" outlineLevel="0" collapsed="false">
      <c r="A462" s="267" t="s">
        <v>2508</v>
      </c>
      <c r="B462" s="267" t="s">
        <v>2518</v>
      </c>
      <c r="C462" s="267" t="s">
        <v>2519</v>
      </c>
    </row>
    <row r="463" customFormat="false" ht="11.25" hidden="false" customHeight="false" outlineLevel="0" collapsed="false">
      <c r="A463" s="267" t="s">
        <v>2508</v>
      </c>
      <c r="B463" s="267" t="s">
        <v>2524</v>
      </c>
      <c r="C463" s="267" t="s">
        <v>2525</v>
      </c>
    </row>
    <row r="464" customFormat="false" ht="11.25" hidden="false" customHeight="false" outlineLevel="0" collapsed="false">
      <c r="A464" s="267" t="s">
        <v>2508</v>
      </c>
      <c r="B464" s="267" t="s">
        <v>2532</v>
      </c>
      <c r="C464" s="267" t="s">
        <v>2533</v>
      </c>
    </row>
    <row r="465" customFormat="false" ht="11.25" hidden="false" customHeight="false" outlineLevel="0" collapsed="false">
      <c r="A465" s="267" t="s">
        <v>2508</v>
      </c>
      <c r="B465" s="267" t="s">
        <v>2536</v>
      </c>
      <c r="C465" s="267" t="s">
        <v>2537</v>
      </c>
    </row>
    <row r="466" customFormat="false" ht="11.25" hidden="false" customHeight="false" outlineLevel="0" collapsed="false">
      <c r="A466" s="267" t="s">
        <v>2508</v>
      </c>
      <c r="B466" s="267" t="s">
        <v>2540</v>
      </c>
      <c r="C466" s="267" t="s">
        <v>2541</v>
      </c>
    </row>
    <row r="467" customFormat="false" ht="11.25" hidden="false" customHeight="false" outlineLevel="0" collapsed="false">
      <c r="A467" s="267" t="s">
        <v>2508</v>
      </c>
      <c r="B467" s="267" t="s">
        <v>2544</v>
      </c>
      <c r="C467" s="267" t="s">
        <v>2545</v>
      </c>
    </row>
    <row r="468" customFormat="false" ht="11.25" hidden="false" customHeight="false" outlineLevel="0" collapsed="false">
      <c r="A468" s="267" t="s">
        <v>2508</v>
      </c>
      <c r="B468" s="267" t="s">
        <v>2550</v>
      </c>
      <c r="C468" s="267" t="s">
        <v>2551</v>
      </c>
    </row>
    <row r="469" customFormat="false" ht="11.25" hidden="false" customHeight="false" outlineLevel="0" collapsed="false">
      <c r="A469" s="267" t="s">
        <v>2508</v>
      </c>
      <c r="B469" s="267" t="s">
        <v>2554</v>
      </c>
      <c r="C469" s="267" t="s">
        <v>2555</v>
      </c>
    </row>
    <row r="470" customFormat="false" ht="11.25" hidden="false" customHeight="false" outlineLevel="0" collapsed="false">
      <c r="A470" s="267" t="s">
        <v>2508</v>
      </c>
      <c r="B470" s="267" t="s">
        <v>2558</v>
      </c>
      <c r="C470" s="267" t="s">
        <v>2559</v>
      </c>
    </row>
    <row r="471" customFormat="false" ht="11.25" hidden="false" customHeight="false" outlineLevel="0" collapsed="false">
      <c r="A471" s="267" t="s">
        <v>2508</v>
      </c>
      <c r="B471" s="267" t="s">
        <v>2562</v>
      </c>
      <c r="C471" s="267" t="s">
        <v>2563</v>
      </c>
    </row>
    <row r="472" customFormat="false" ht="11.25" hidden="false" customHeight="false" outlineLevel="0" collapsed="false">
      <c r="A472" s="267" t="s">
        <v>2508</v>
      </c>
      <c r="B472" s="267" t="s">
        <v>2566</v>
      </c>
      <c r="C472" s="267" t="s">
        <v>2567</v>
      </c>
    </row>
    <row r="473" customFormat="false" ht="11.25" hidden="false" customHeight="false" outlineLevel="0" collapsed="false">
      <c r="A473" s="267" t="s">
        <v>2508</v>
      </c>
      <c r="B473" s="267" t="s">
        <v>2508</v>
      </c>
      <c r="C473" s="267" t="s">
        <v>28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6" width="4.84"/>
    <col collapsed="false" customWidth="true" hidden="false" outlineLevel="0" max="2" min="2" style="67" width="34.42"/>
    <col collapsed="false" customWidth="true" hidden="false" outlineLevel="0" max="3" min="3" style="68" width="90.7"/>
    <col collapsed="false" customWidth="true" hidden="false" outlineLevel="0" max="4" min="4" style="69" width="29.84"/>
    <col collapsed="false" customWidth="false" hidden="false" outlineLevel="0" max="257" min="5" style="66" width="10.27"/>
  </cols>
  <sheetData>
    <row r="2" customFormat="false" ht="24" hidden="false" customHeight="true" outlineLevel="0" collapsed="false">
      <c r="A2" s="66" t="s">
        <v>48</v>
      </c>
      <c r="B2" s="70" t="s">
        <v>49</v>
      </c>
      <c r="C2" s="71" t="s">
        <v>50</v>
      </c>
      <c r="D2" s="72" t="s">
        <v>51</v>
      </c>
      <c r="E2" s="73"/>
    </row>
    <row r="3" customFormat="false" ht="11.25" hidden="false" customHeight="false" outlineLevel="0" collapsed="false">
      <c r="B3" s="67" t="s">
        <v>52</v>
      </c>
      <c r="C3" s="68" t="s">
        <v>53</v>
      </c>
      <c r="D3" s="69" t="s">
        <v>54</v>
      </c>
    </row>
    <row r="4" customFormat="false" ht="11.25" hidden="false" customHeight="false" outlineLevel="0" collapsed="false">
      <c r="B4" s="67" t="s">
        <v>55</v>
      </c>
      <c r="C4" s="68" t="s">
        <v>56</v>
      </c>
      <c r="D4" s="69" t="s">
        <v>54</v>
      </c>
    </row>
    <row r="5" customFormat="false" ht="11.25" hidden="false" customHeight="false" outlineLevel="0" collapsed="false">
      <c r="B5" s="67" t="s">
        <v>57</v>
      </c>
      <c r="C5" s="68" t="s">
        <v>53</v>
      </c>
      <c r="D5" s="69" t="s">
        <v>54</v>
      </c>
    </row>
    <row r="6" customFormat="false" ht="11.25" hidden="false" customHeight="false" outlineLevel="0" collapsed="false">
      <c r="B6" s="67" t="s">
        <v>58</v>
      </c>
      <c r="C6" s="68" t="s">
        <v>56</v>
      </c>
      <c r="D6" s="69" t="s">
        <v>54</v>
      </c>
    </row>
    <row r="7" customFormat="false" ht="11.25" hidden="false" customHeight="false" outlineLevel="0" collapsed="false">
      <c r="B7" s="67" t="s">
        <v>59</v>
      </c>
      <c r="C7" s="68" t="s">
        <v>53</v>
      </c>
      <c r="D7" s="69" t="s">
        <v>54</v>
      </c>
    </row>
    <row r="8" customFormat="false" ht="11.25" hidden="false" customHeight="false" outlineLevel="0" collapsed="false">
      <c r="B8" s="67" t="s">
        <v>60</v>
      </c>
      <c r="C8" s="68" t="s">
        <v>56</v>
      </c>
      <c r="D8" s="69" t="s">
        <v>54</v>
      </c>
    </row>
    <row r="9" customFormat="false" ht="11.25" hidden="false" customHeight="false" outlineLevel="0" collapsed="false">
      <c r="B9" s="67" t="s">
        <v>61</v>
      </c>
      <c r="C9" s="68" t="s">
        <v>53</v>
      </c>
      <c r="D9" s="69" t="s">
        <v>54</v>
      </c>
    </row>
    <row r="10" customFormat="false" ht="11.25" hidden="false" customHeight="false" outlineLevel="0" collapsed="false">
      <c r="B10" s="67" t="s">
        <v>62</v>
      </c>
      <c r="C10" s="68" t="s">
        <v>56</v>
      </c>
      <c r="D10" s="69" t="s">
        <v>54</v>
      </c>
    </row>
    <row r="11" customFormat="false" ht="11.25" hidden="false" customHeight="false" outlineLevel="0" collapsed="false">
      <c r="B11" s="67" t="s">
        <v>63</v>
      </c>
      <c r="C11" s="68" t="s">
        <v>53</v>
      </c>
      <c r="D11" s="69" t="s">
        <v>54</v>
      </c>
    </row>
    <row r="12" customFormat="false" ht="11.25" hidden="false" customHeight="false" outlineLevel="0" collapsed="false">
      <c r="B12" s="67" t="s">
        <v>64</v>
      </c>
      <c r="C12" s="68" t="s">
        <v>56</v>
      </c>
      <c r="D12" s="69" t="s">
        <v>54</v>
      </c>
    </row>
    <row r="13" customFormat="false" ht="11.25" hidden="false" customHeight="false" outlineLevel="0" collapsed="false">
      <c r="B13" s="67" t="s">
        <v>65</v>
      </c>
      <c r="C13" s="68" t="s">
        <v>53</v>
      </c>
      <c r="D13" s="69" t="s">
        <v>54</v>
      </c>
    </row>
    <row r="14" customFormat="false" ht="11.25" hidden="false" customHeight="false" outlineLevel="0" collapsed="false">
      <c r="B14" s="67" t="s">
        <v>66</v>
      </c>
      <c r="C14" s="68" t="s">
        <v>56</v>
      </c>
      <c r="D14" s="69" t="s">
        <v>54</v>
      </c>
    </row>
    <row r="15" customFormat="false" ht="11.25" hidden="false" customHeight="false" outlineLevel="0" collapsed="false">
      <c r="B15" s="67" t="s">
        <v>67</v>
      </c>
      <c r="C15" s="68" t="s">
        <v>53</v>
      </c>
      <c r="D15" s="69" t="s">
        <v>54</v>
      </c>
    </row>
    <row r="16" customFormat="false" ht="11.25" hidden="false" customHeight="false" outlineLevel="0" collapsed="false">
      <c r="B16" s="67" t="s">
        <v>67</v>
      </c>
      <c r="C16" s="68" t="s">
        <v>56</v>
      </c>
      <c r="D16" s="69"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61" width="9.13"/>
    <col collapsed="false" customWidth="true" hidden="false" outlineLevel="0" max="2" min="2" style="261" width="104.42"/>
    <col collapsed="false" customWidth="false" hidden="false" outlineLevel="0" max="257" min="3" style="261" width="9.13"/>
  </cols>
  <sheetData>
    <row r="2" customFormat="false" ht="12.75" hidden="false" customHeight="false" outlineLevel="0" collapsed="false">
      <c r="B2" s="308" t="s">
        <v>2840</v>
      </c>
    </row>
    <row r="3" customFormat="false" ht="12.75" hidden="false" customHeight="false" outlineLevel="0" collapsed="false">
      <c r="B3" s="309" t="s">
        <v>2841</v>
      </c>
    </row>
    <row r="4" customFormat="false" ht="12.75" hidden="false" customHeight="false" outlineLevel="0" collapsed="false">
      <c r="B4" s="308" t="s">
        <v>28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I23" activeCellId="0" sqref="I23:J23"/>
    </sheetView>
  </sheetViews>
  <sheetFormatPr defaultColWidth="9.12890625" defaultRowHeight="11.25" zeroHeight="false" outlineLevelRow="0" outlineLevelCol="0"/>
  <cols>
    <col collapsed="false" customWidth="false" hidden="true" outlineLevel="0" max="1" min="1" style="74" width="9.15"/>
    <col collapsed="false" customWidth="true" hidden="false" outlineLevel="0" max="2" min="2" style="74" width="1.7"/>
    <col collapsed="false" customWidth="true" hidden="false" outlineLevel="0" max="3" min="3" style="74" width="27.56"/>
    <col collapsed="false" customWidth="true" hidden="false" outlineLevel="0" max="4" min="4" style="74" width="18.13"/>
    <col collapsed="false" customWidth="true" hidden="false" outlineLevel="0" max="5" min="5" style="74" width="5.85"/>
    <col collapsed="false" customWidth="true" hidden="false" outlineLevel="0" max="6" min="6" style="74" width="18.85"/>
    <col collapsed="false" customWidth="true" hidden="false" outlineLevel="0" max="7" min="7" style="74" width="5.27"/>
    <col collapsed="false" customWidth="true" hidden="false" outlineLevel="0" max="8" min="8" style="74" width="32.7"/>
    <col collapsed="false" customWidth="true" hidden="false" outlineLevel="0" max="10" min="9" style="74" width="15.99"/>
    <col collapsed="false" customWidth="true" hidden="false" outlineLevel="0" max="11" min="11" style="74" width="4.99"/>
    <col collapsed="false" customWidth="false" hidden="false" outlineLevel="0" max="257" min="12" style="74" width="9.13"/>
  </cols>
  <sheetData>
    <row r="1" customFormat="false" ht="11.25" hidden="true" customHeight="false" outlineLevel="0" collapsed="false"/>
    <row r="2" s="74" customFormat="true" ht="11.25" hidden="true" customHeight="false" outlineLevel="0" collapsed="false">
      <c r="B2" s="75"/>
      <c r="C2" s="76"/>
      <c r="D2" s="76"/>
      <c r="E2" s="76"/>
      <c r="F2" s="76"/>
      <c r="G2" s="76"/>
      <c r="H2" s="76"/>
      <c r="I2" s="76"/>
      <c r="J2" s="76"/>
      <c r="K2" s="77"/>
    </row>
    <row r="3" s="74" customFormat="true" ht="11.25" hidden="false" customHeight="false" outlineLevel="0" collapsed="false">
      <c r="B3" s="78"/>
      <c r="C3" s="79"/>
      <c r="D3" s="79"/>
      <c r="E3" s="79"/>
      <c r="F3" s="79"/>
      <c r="G3" s="79"/>
      <c r="H3" s="79"/>
      <c r="I3" s="79"/>
      <c r="J3" s="80" t="e">
        <f aca="false">version</f>
        <v>#VALUE!</v>
      </c>
      <c r="K3" s="81"/>
    </row>
    <row r="4" s="74" customFormat="true" ht="20.1" hidden="false" customHeight="true" outlineLevel="0" collapsed="false">
      <c r="A4" s="78"/>
      <c r="B4" s="82"/>
      <c r="C4" s="83" t="s">
        <v>1</v>
      </c>
      <c r="D4" s="83"/>
      <c r="E4" s="83"/>
      <c r="F4" s="83"/>
      <c r="G4" s="83"/>
      <c r="H4" s="83"/>
      <c r="I4" s="83"/>
      <c r="J4" s="83"/>
      <c r="K4" s="84"/>
      <c r="L4" s="78"/>
    </row>
    <row r="5" s="74" customFormat="true" ht="11.25" hidden="false" customHeight="false" outlineLevel="0" collapsed="false">
      <c r="B5" s="78"/>
      <c r="C5" s="79"/>
      <c r="D5" s="79"/>
      <c r="E5" s="79"/>
      <c r="F5" s="79"/>
      <c r="G5" s="79"/>
      <c r="H5" s="79"/>
      <c r="I5" s="79"/>
      <c r="J5" s="79"/>
      <c r="K5" s="79"/>
    </row>
    <row r="6" s="74" customFormat="true" ht="11.25" hidden="true" customHeight="true" outlineLevel="0" collapsed="false">
      <c r="A6" s="78"/>
      <c r="B6" s="85"/>
      <c r="C6" s="85"/>
      <c r="D6" s="85"/>
      <c r="E6" s="85"/>
      <c r="F6" s="85"/>
      <c r="G6" s="85"/>
      <c r="H6" s="85"/>
      <c r="I6" s="85"/>
      <c r="J6" s="85"/>
      <c r="K6" s="85"/>
      <c r="L6" s="86"/>
      <c r="M6" s="87"/>
      <c r="N6" s="87"/>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row>
    <row r="7" s="74" customFormat="true" ht="11.25" hidden="true" customHeight="false" outlineLevel="0" collapsed="false">
      <c r="B7" s="78"/>
      <c r="C7" s="79"/>
      <c r="D7" s="79"/>
      <c r="E7" s="79"/>
      <c r="F7" s="79"/>
      <c r="G7" s="79"/>
      <c r="H7" s="79"/>
      <c r="I7" s="79"/>
      <c r="J7" s="79"/>
      <c r="K7" s="79"/>
    </row>
    <row r="8" s="74" customFormat="true" ht="11.25" hidden="false" customHeight="false" outlineLevel="0" collapsed="false">
      <c r="A8" s="78"/>
      <c r="B8" s="78"/>
      <c r="C8" s="89"/>
      <c r="D8" s="79"/>
      <c r="E8" s="79"/>
      <c r="F8" s="90"/>
      <c r="G8" s="79"/>
      <c r="H8" s="79"/>
      <c r="I8" s="79"/>
      <c r="J8" s="79"/>
      <c r="K8" s="79"/>
      <c r="L8" s="78"/>
    </row>
    <row r="9" s="74" customFormat="true" ht="20.1" hidden="false" customHeight="true" outlineLevel="0" collapsed="false">
      <c r="A9" s="78"/>
      <c r="B9" s="78"/>
      <c r="C9" s="91" t="s">
        <v>68</v>
      </c>
      <c r="D9" s="92" t="s">
        <v>69</v>
      </c>
      <c r="E9" s="92"/>
      <c r="F9" s="92"/>
      <c r="G9" s="79"/>
      <c r="H9" s="93" t="s">
        <v>70</v>
      </c>
      <c r="I9" s="93"/>
      <c r="J9" s="93"/>
      <c r="K9" s="79"/>
      <c r="L9" s="78"/>
    </row>
    <row r="10" s="74" customFormat="true" ht="11.25" hidden="false" customHeight="false" outlineLevel="0" collapsed="false">
      <c r="A10" s="78"/>
      <c r="B10" s="78"/>
      <c r="C10" s="79"/>
      <c r="D10" s="79"/>
      <c r="E10" s="79"/>
      <c r="F10" s="79"/>
      <c r="G10" s="79"/>
      <c r="H10" s="93"/>
      <c r="I10" s="93"/>
      <c r="J10" s="93"/>
      <c r="K10" s="79"/>
      <c r="L10" s="78"/>
    </row>
    <row r="11" s="74" customFormat="true" ht="22.5" hidden="false" customHeight="true" outlineLevel="0" collapsed="false">
      <c r="A11" s="78"/>
      <c r="B11" s="78"/>
      <c r="C11" s="94"/>
      <c r="D11" s="95" t="s">
        <v>71</v>
      </c>
      <c r="E11" s="95"/>
      <c r="F11" s="95"/>
      <c r="G11" s="79"/>
      <c r="H11" s="93"/>
      <c r="I11" s="93"/>
      <c r="J11" s="93"/>
      <c r="K11" s="79"/>
      <c r="L11" s="78"/>
    </row>
    <row r="12" s="74" customFormat="true" ht="20.1" hidden="false" customHeight="true" outlineLevel="0" collapsed="false">
      <c r="A12" s="78"/>
      <c r="B12" s="78"/>
      <c r="C12" s="91" t="s">
        <v>72</v>
      </c>
      <c r="D12" s="96" t="n">
        <v>2014</v>
      </c>
      <c r="E12" s="96"/>
      <c r="F12" s="96"/>
      <c r="G12" s="79"/>
      <c r="H12" s="93"/>
      <c r="I12" s="93"/>
      <c r="J12" s="93"/>
      <c r="K12" s="79"/>
      <c r="L12" s="78"/>
    </row>
    <row r="13" s="74" customFormat="true" ht="22.5" hidden="true" customHeight="true" outlineLevel="0" collapsed="false">
      <c r="A13" s="78"/>
      <c r="B13" s="78"/>
      <c r="C13" s="91"/>
      <c r="D13" s="97"/>
      <c r="E13" s="97"/>
      <c r="F13" s="97"/>
      <c r="G13" s="79"/>
      <c r="H13" s="98"/>
      <c r="I13" s="98"/>
      <c r="J13" s="98"/>
      <c r="K13" s="79"/>
      <c r="L13" s="78"/>
    </row>
    <row r="14" s="74" customFormat="true" ht="20.1" hidden="false" customHeight="true" outlineLevel="0" collapsed="false">
      <c r="A14" s="78"/>
      <c r="B14" s="78"/>
      <c r="C14" s="91" t="s">
        <v>73</v>
      </c>
      <c r="D14" s="99" t="s">
        <v>74</v>
      </c>
      <c r="E14" s="99"/>
      <c r="F14" s="99"/>
      <c r="G14" s="79"/>
      <c r="H14" s="98"/>
      <c r="I14" s="98"/>
      <c r="J14" s="98"/>
      <c r="K14" s="79"/>
      <c r="L14" s="78"/>
    </row>
    <row r="15" s="74" customFormat="true" ht="12.75" hidden="false" customHeight="true" outlineLevel="0" collapsed="false">
      <c r="A15" s="78"/>
      <c r="B15" s="78"/>
      <c r="C15" s="78"/>
      <c r="D15" s="78"/>
      <c r="E15" s="78"/>
      <c r="F15" s="78"/>
      <c r="G15" s="79"/>
      <c r="H15" s="79"/>
      <c r="I15" s="79"/>
      <c r="J15" s="79"/>
      <c r="K15" s="79"/>
      <c r="L15" s="78"/>
    </row>
    <row r="16" s="74" customFormat="true" ht="20.1" hidden="false" customHeight="true" outlineLevel="0" collapsed="false">
      <c r="A16" s="78"/>
      <c r="B16" s="78"/>
      <c r="C16" s="100" t="s">
        <v>75</v>
      </c>
      <c r="D16" s="101" t="s">
        <v>76</v>
      </c>
      <c r="E16" s="101"/>
      <c r="F16" s="101"/>
      <c r="G16" s="79"/>
      <c r="H16" s="79"/>
      <c r="I16" s="79"/>
      <c r="J16" s="79"/>
      <c r="K16" s="79"/>
      <c r="L16" s="78"/>
    </row>
    <row r="17" s="74" customFormat="true" ht="22.5" hidden="true" customHeight="true" outlineLevel="0" collapsed="false">
      <c r="A17" s="78"/>
      <c r="B17" s="78"/>
      <c r="C17" s="78"/>
      <c r="D17" s="78"/>
      <c r="E17" s="78"/>
      <c r="F17" s="78"/>
      <c r="G17" s="95"/>
      <c r="H17" s="79"/>
      <c r="I17" s="79"/>
      <c r="J17" s="79"/>
      <c r="K17" s="79"/>
      <c r="L17" s="90"/>
      <c r="N17" s="102"/>
    </row>
    <row r="18" s="74" customFormat="true" ht="20.1" hidden="false" customHeight="true" outlineLevel="0" collapsed="false">
      <c r="A18" s="78"/>
      <c r="B18" s="78"/>
      <c r="C18" s="78"/>
      <c r="D18" s="78"/>
      <c r="E18" s="78"/>
      <c r="F18" s="78"/>
      <c r="G18" s="95"/>
      <c r="H18" s="100" t="s">
        <v>77</v>
      </c>
      <c r="I18" s="92" t="s">
        <v>78</v>
      </c>
      <c r="J18" s="92"/>
      <c r="K18" s="79"/>
      <c r="L18" s="90"/>
      <c r="M18" s="102"/>
      <c r="N18" s="102"/>
    </row>
    <row r="19" s="74" customFormat="true" ht="20.1" hidden="false" customHeight="true" outlineLevel="0" collapsed="false">
      <c r="A19" s="78"/>
      <c r="B19" s="78"/>
      <c r="C19" s="94"/>
      <c r="D19" s="103"/>
      <c r="E19" s="103"/>
      <c r="F19" s="103"/>
      <c r="G19" s="79"/>
      <c r="H19" s="100" t="s">
        <v>79</v>
      </c>
      <c r="I19" s="104" t="n">
        <v>42004</v>
      </c>
      <c r="J19" s="104"/>
      <c r="K19" s="105"/>
      <c r="L19" s="90"/>
      <c r="M19" s="90"/>
      <c r="N19" s="90"/>
    </row>
    <row r="20" s="74" customFormat="true" ht="22.5" hidden="false" customHeight="true" outlineLevel="0" collapsed="false">
      <c r="A20" s="78"/>
      <c r="B20" s="78"/>
      <c r="C20" s="100" t="s">
        <v>80</v>
      </c>
      <c r="D20" s="92" t="s">
        <v>81</v>
      </c>
      <c r="E20" s="92"/>
      <c r="F20" s="92"/>
      <c r="G20" s="106"/>
      <c r="H20" s="100" t="s">
        <v>82</v>
      </c>
      <c r="I20" s="107" t="s">
        <v>83</v>
      </c>
      <c r="J20" s="107"/>
      <c r="K20" s="79"/>
      <c r="L20" s="90"/>
      <c r="M20" s="102"/>
      <c r="N20" s="102"/>
    </row>
    <row r="21" s="74" customFormat="true" ht="20.1" hidden="true" customHeight="true" outlineLevel="0" collapsed="false">
      <c r="A21" s="78"/>
      <c r="B21" s="78"/>
      <c r="C21" s="100" t="s">
        <v>84</v>
      </c>
      <c r="D21" s="108"/>
      <c r="E21" s="108"/>
      <c r="F21" s="108"/>
      <c r="G21" s="106"/>
      <c r="H21" s="105"/>
      <c r="I21" s="105"/>
      <c r="J21" s="105"/>
      <c r="K21" s="79"/>
      <c r="L21" s="78"/>
    </row>
    <row r="22" s="74" customFormat="true" ht="22.5" hidden="false" customHeight="true" outlineLevel="0" collapsed="false">
      <c r="A22" s="78"/>
      <c r="B22" s="78"/>
      <c r="C22" s="100" t="s">
        <v>85</v>
      </c>
      <c r="D22" s="92" t="s">
        <v>86</v>
      </c>
      <c r="E22" s="92"/>
      <c r="F22" s="92"/>
      <c r="G22" s="94"/>
      <c r="H22" s="100" t="s">
        <v>87</v>
      </c>
      <c r="I22" s="109" t="s">
        <v>76</v>
      </c>
      <c r="J22" s="109"/>
      <c r="K22" s="95"/>
      <c r="L22" s="90"/>
      <c r="M22" s="102"/>
      <c r="N22" s="102"/>
    </row>
    <row r="23" s="74" customFormat="true" ht="22.5" hidden="false" customHeight="true" outlineLevel="0" collapsed="false">
      <c r="A23" s="78"/>
      <c r="B23" s="78"/>
      <c r="C23" s="100" t="s">
        <v>88</v>
      </c>
      <c r="D23" s="92" t="s">
        <v>89</v>
      </c>
      <c r="E23" s="92"/>
      <c r="F23" s="92"/>
      <c r="G23" s="94"/>
      <c r="H23" s="100" t="str">
        <f aca="false">IF(god="","Указанный",god)&amp;" год является для организации"</f>
        <v>2014 год является для организации</v>
      </c>
      <c r="I23" s="109" t="s">
        <v>90</v>
      </c>
      <c r="J23" s="109"/>
      <c r="K23" s="95"/>
      <c r="L23" s="90"/>
      <c r="M23" s="102"/>
      <c r="N23" s="102"/>
    </row>
    <row r="24" s="74" customFormat="true" ht="31.5" hidden="false" customHeight="true" outlineLevel="0" collapsed="false">
      <c r="A24" s="78"/>
      <c r="B24" s="78"/>
      <c r="C24" s="100" t="s">
        <v>91</v>
      </c>
      <c r="D24" s="109" t="s">
        <v>92</v>
      </c>
      <c r="E24" s="109"/>
      <c r="F24" s="109"/>
      <c r="G24" s="106"/>
      <c r="H24" s="100" t="s">
        <v>93</v>
      </c>
      <c r="I24" s="107" t="s">
        <v>94</v>
      </c>
      <c r="J24" s="107"/>
      <c r="K24" s="79"/>
      <c r="L24" s="90"/>
      <c r="M24" s="102"/>
      <c r="N24" s="102"/>
    </row>
    <row r="25" s="74" customFormat="true" ht="22.5" hidden="false" customHeight="true" outlineLevel="0" collapsed="false">
      <c r="A25" s="78"/>
      <c r="B25" s="78"/>
      <c r="C25" s="100" t="s">
        <v>95</v>
      </c>
      <c r="D25" s="109" t="s">
        <v>96</v>
      </c>
      <c r="E25" s="110" t="s">
        <v>97</v>
      </c>
      <c r="F25" s="109" t="s">
        <v>98</v>
      </c>
      <c r="G25" s="106"/>
      <c r="H25" s="100" t="s">
        <v>99</v>
      </c>
      <c r="I25" s="107" t="s">
        <v>100</v>
      </c>
      <c r="J25" s="107" t="s">
        <v>101</v>
      </c>
      <c r="K25" s="79"/>
      <c r="L25" s="90"/>
      <c r="M25" s="102"/>
      <c r="N25" s="102"/>
    </row>
    <row r="26" s="74" customFormat="true" ht="20.1" hidden="false" customHeight="true" outlineLevel="0" collapsed="false">
      <c r="A26" s="78"/>
      <c r="B26" s="78"/>
      <c r="C26" s="100" t="s">
        <v>102</v>
      </c>
      <c r="D26" s="109" t="s">
        <v>103</v>
      </c>
      <c r="E26" s="109"/>
      <c r="F26" s="109"/>
      <c r="G26" s="106"/>
      <c r="H26" s="100" t="s">
        <v>104</v>
      </c>
      <c r="I26" s="92" t="s">
        <v>105</v>
      </c>
      <c r="J26" s="92"/>
      <c r="K26" s="95"/>
      <c r="L26" s="90"/>
      <c r="M26" s="102"/>
      <c r="N26" s="102"/>
    </row>
    <row r="27" s="74" customFormat="true" ht="11.25" hidden="false" customHeight="false" outlineLevel="0" collapsed="false">
      <c r="A27" s="78"/>
      <c r="B27" s="78"/>
      <c r="C27" s="95"/>
      <c r="D27" s="95"/>
      <c r="E27" s="95"/>
      <c r="F27" s="95"/>
      <c r="G27" s="95"/>
      <c r="H27" s="95"/>
      <c r="I27" s="95"/>
      <c r="J27" s="95"/>
      <c r="K27" s="95"/>
      <c r="L27" s="90"/>
      <c r="M27" s="102"/>
      <c r="N27" s="102"/>
    </row>
    <row r="28" s="74" customFormat="true" ht="35.25" hidden="false" customHeight="true" outlineLevel="0" collapsed="false">
      <c r="A28" s="78"/>
      <c r="B28" s="78"/>
      <c r="C28" s="94"/>
      <c r="D28" s="94"/>
      <c r="E28" s="94"/>
      <c r="F28" s="94"/>
      <c r="G28" s="94"/>
      <c r="H28" s="94"/>
      <c r="I28" s="111" t="s">
        <v>106</v>
      </c>
      <c r="J28" s="111"/>
      <c r="K28" s="94"/>
      <c r="L28" s="78"/>
    </row>
    <row r="29" s="74" customFormat="true" ht="33.95" hidden="false" customHeight="true" outlineLevel="0" collapsed="false">
      <c r="A29" s="78"/>
      <c r="B29" s="78"/>
      <c r="C29" s="94"/>
      <c r="D29" s="112" t="s">
        <v>107</v>
      </c>
      <c r="E29" s="112"/>
      <c r="F29" s="112"/>
      <c r="G29" s="94"/>
      <c r="H29" s="94"/>
      <c r="I29" s="94"/>
      <c r="J29" s="94"/>
      <c r="K29" s="94"/>
      <c r="L29" s="78"/>
    </row>
    <row r="30" s="74" customFormat="true" ht="20.1" hidden="false" customHeight="true" outlineLevel="0" collapsed="false">
      <c r="A30" s="78"/>
      <c r="B30" s="78"/>
      <c r="C30" s="113" t="s">
        <v>108</v>
      </c>
      <c r="D30" s="99" t="s">
        <v>109</v>
      </c>
      <c r="E30" s="99"/>
      <c r="F30" s="99"/>
      <c r="G30" s="94"/>
      <c r="H30" s="94"/>
      <c r="I30" s="94"/>
      <c r="J30" s="94"/>
      <c r="K30" s="95"/>
      <c r="L30" s="78"/>
    </row>
    <row r="31" s="74" customFormat="true" ht="2.25" hidden="true" customHeight="true" outlineLevel="0" collapsed="false">
      <c r="A31" s="78"/>
      <c r="B31" s="78"/>
      <c r="C31" s="95"/>
      <c r="D31" s="95"/>
      <c r="E31" s="95"/>
      <c r="F31" s="95"/>
      <c r="G31" s="94"/>
      <c r="H31" s="95"/>
      <c r="I31" s="79"/>
      <c r="J31" s="79"/>
      <c r="K31" s="95"/>
      <c r="L31" s="78"/>
    </row>
    <row r="32" s="74" customFormat="true" ht="20.1" hidden="false" customHeight="true" outlineLevel="0" collapsed="false">
      <c r="A32" s="78"/>
      <c r="B32" s="78"/>
      <c r="C32" s="113" t="s">
        <v>110</v>
      </c>
      <c r="D32" s="99" t="s">
        <v>111</v>
      </c>
      <c r="E32" s="99"/>
      <c r="F32" s="99"/>
      <c r="G32" s="79"/>
      <c r="H32" s="94"/>
      <c r="I32" s="94"/>
      <c r="J32" s="94"/>
      <c r="K32" s="95"/>
      <c r="L32" s="78"/>
    </row>
    <row r="33" s="74" customFormat="true" ht="2.25" hidden="true" customHeight="true" outlineLevel="0" collapsed="false">
      <c r="A33" s="78"/>
      <c r="B33" s="78"/>
      <c r="C33" s="95"/>
      <c r="D33" s="79"/>
      <c r="E33" s="79"/>
      <c r="F33" s="79"/>
      <c r="G33" s="79"/>
      <c r="H33" s="95"/>
      <c r="I33" s="79"/>
      <c r="J33" s="79"/>
      <c r="K33" s="95"/>
      <c r="L33" s="78"/>
    </row>
    <row r="34" s="74" customFormat="true" ht="20.1" hidden="false" customHeight="true" outlineLevel="0" collapsed="false">
      <c r="A34" s="78"/>
      <c r="B34" s="78"/>
      <c r="C34" s="113" t="s">
        <v>41</v>
      </c>
      <c r="D34" s="114" t="s">
        <v>112</v>
      </c>
      <c r="E34" s="114"/>
      <c r="F34" s="114"/>
      <c r="G34" s="79"/>
      <c r="H34" s="115"/>
      <c r="I34" s="116"/>
      <c r="J34" s="116"/>
      <c r="K34" s="95"/>
      <c r="L34" s="78"/>
    </row>
    <row r="35" s="74" customFormat="true" ht="20.1" hidden="false" customHeight="true" outlineLevel="0" collapsed="false">
      <c r="A35" s="78"/>
      <c r="B35" s="78"/>
      <c r="C35" s="79"/>
      <c r="D35" s="98"/>
      <c r="E35" s="98"/>
      <c r="F35" s="98"/>
      <c r="G35" s="98"/>
      <c r="H35" s="95"/>
      <c r="I35" s="79"/>
      <c r="J35" s="79"/>
      <c r="K35" s="79"/>
      <c r="L35" s="78"/>
    </row>
    <row r="36" customFormat="false" ht="15.75" hidden="false" customHeight="true" outlineLevel="0" collapsed="false">
      <c r="A36" s="78"/>
      <c r="B36" s="78"/>
      <c r="C36" s="117"/>
      <c r="D36" s="118" t="s">
        <v>113</v>
      </c>
      <c r="E36" s="118"/>
      <c r="F36" s="118"/>
      <c r="G36" s="119"/>
      <c r="H36" s="78"/>
      <c r="I36" s="78"/>
      <c r="J36" s="78"/>
      <c r="K36" s="94"/>
      <c r="L36" s="78"/>
    </row>
    <row r="37" customFormat="false" ht="27.75" hidden="false" customHeight="true" outlineLevel="0" collapsed="false">
      <c r="A37" s="78"/>
      <c r="B37" s="78"/>
      <c r="C37" s="120" t="s">
        <v>114</v>
      </c>
      <c r="D37" s="121" t="s">
        <v>115</v>
      </c>
      <c r="E37" s="121"/>
      <c r="F37" s="121"/>
      <c r="G37" s="119"/>
      <c r="H37" s="78"/>
      <c r="I37" s="78"/>
      <c r="J37" s="78"/>
      <c r="K37" s="94"/>
      <c r="L37" s="78"/>
    </row>
    <row r="38" customFormat="false" ht="30.75" hidden="false" customHeight="true" outlineLevel="0" collapsed="false">
      <c r="A38" s="78"/>
      <c r="B38" s="78"/>
      <c r="C38" s="120" t="s">
        <v>116</v>
      </c>
      <c r="D38" s="121" t="s">
        <v>115</v>
      </c>
      <c r="E38" s="121"/>
      <c r="F38" s="121"/>
      <c r="G38" s="119"/>
      <c r="H38" s="78"/>
      <c r="I38" s="78"/>
      <c r="J38" s="78"/>
      <c r="K38" s="94"/>
      <c r="L38" s="78"/>
    </row>
    <row r="39" customFormat="false" ht="15.75" hidden="true" customHeight="true" outlineLevel="0" collapsed="false">
      <c r="A39" s="78"/>
      <c r="B39" s="78"/>
      <c r="C39" s="122"/>
      <c r="D39" s="117"/>
      <c r="E39" s="117"/>
      <c r="F39" s="117"/>
      <c r="G39" s="119"/>
      <c r="H39" s="78"/>
      <c r="I39" s="78"/>
      <c r="J39" s="78"/>
      <c r="K39" s="94"/>
      <c r="L39" s="78"/>
    </row>
    <row r="40" customFormat="false" ht="15.75" hidden="false" customHeight="true" outlineLevel="0" collapsed="false">
      <c r="A40" s="78"/>
      <c r="B40" s="78"/>
      <c r="C40" s="117"/>
      <c r="D40" s="118" t="s">
        <v>117</v>
      </c>
      <c r="E40" s="118"/>
      <c r="F40" s="118"/>
      <c r="G40" s="119"/>
      <c r="H40" s="78"/>
      <c r="I40" s="78"/>
      <c r="J40" s="78"/>
      <c r="K40" s="94"/>
      <c r="L40" s="78"/>
    </row>
    <row r="41" customFormat="false" ht="20.1" hidden="false" customHeight="true" outlineLevel="0" collapsed="false">
      <c r="A41" s="78"/>
      <c r="B41" s="78"/>
      <c r="C41" s="120" t="s">
        <v>118</v>
      </c>
      <c r="D41" s="121" t="s">
        <v>119</v>
      </c>
      <c r="E41" s="121"/>
      <c r="F41" s="121"/>
      <c r="G41" s="119"/>
      <c r="H41" s="119"/>
      <c r="I41" s="119"/>
      <c r="J41" s="119"/>
      <c r="K41" s="94"/>
      <c r="L41" s="78"/>
    </row>
    <row r="42" customFormat="false" ht="20.1" hidden="false" customHeight="true" outlineLevel="0" collapsed="false">
      <c r="A42" s="78"/>
      <c r="B42" s="78"/>
      <c r="C42" s="120" t="s">
        <v>120</v>
      </c>
      <c r="D42" s="121" t="s">
        <v>121</v>
      </c>
      <c r="E42" s="121"/>
      <c r="F42" s="121"/>
      <c r="G42" s="119"/>
      <c r="H42" s="94"/>
      <c r="I42" s="94"/>
      <c r="J42" s="94"/>
      <c r="K42" s="94"/>
      <c r="L42" s="78"/>
    </row>
    <row r="43" customFormat="false" ht="15.75" hidden="true" customHeight="true" outlineLevel="0" collapsed="false">
      <c r="A43" s="78"/>
      <c r="B43" s="78"/>
      <c r="C43" s="122"/>
      <c r="D43" s="117"/>
      <c r="E43" s="117"/>
      <c r="F43" s="117"/>
      <c r="G43" s="119"/>
      <c r="H43" s="94"/>
      <c r="I43" s="94"/>
      <c r="J43" s="94"/>
      <c r="K43" s="94"/>
      <c r="L43" s="78"/>
    </row>
    <row r="44" customFormat="false" ht="15.75" hidden="false" customHeight="true" outlineLevel="0" collapsed="false">
      <c r="A44" s="78"/>
      <c r="B44" s="78"/>
      <c r="C44" s="117"/>
      <c r="D44" s="118" t="s">
        <v>122</v>
      </c>
      <c r="E44" s="118"/>
      <c r="F44" s="118"/>
      <c r="G44" s="119"/>
      <c r="H44" s="94"/>
      <c r="I44" s="94"/>
      <c r="J44" s="94"/>
      <c r="K44" s="94"/>
      <c r="L44" s="78"/>
    </row>
    <row r="45" customFormat="false" ht="20.1" hidden="false" customHeight="true" outlineLevel="0" collapsed="false">
      <c r="A45" s="78"/>
      <c r="B45" s="78"/>
      <c r="C45" s="120" t="s">
        <v>118</v>
      </c>
      <c r="D45" s="121" t="s">
        <v>123</v>
      </c>
      <c r="E45" s="121"/>
      <c r="F45" s="121"/>
      <c r="G45" s="119"/>
      <c r="H45" s="94"/>
      <c r="I45" s="94"/>
      <c r="J45" s="94"/>
      <c r="K45" s="94"/>
      <c r="L45" s="78"/>
    </row>
    <row r="46" customFormat="false" ht="20.1" hidden="false" customHeight="true" outlineLevel="0" collapsed="false">
      <c r="A46" s="78"/>
      <c r="B46" s="78"/>
      <c r="C46" s="120" t="s">
        <v>120</v>
      </c>
      <c r="D46" s="121" t="s">
        <v>124</v>
      </c>
      <c r="E46" s="121"/>
      <c r="F46" s="121"/>
      <c r="G46" s="119"/>
      <c r="H46" s="94"/>
      <c r="I46" s="94"/>
      <c r="J46" s="94"/>
      <c r="K46" s="94"/>
      <c r="L46" s="78"/>
    </row>
    <row r="47" customFormat="false" ht="15.75" hidden="true" customHeight="true" outlineLevel="0" collapsed="false">
      <c r="A47" s="78"/>
      <c r="B47" s="78"/>
      <c r="C47" s="122"/>
      <c r="D47" s="117"/>
      <c r="E47" s="117"/>
      <c r="F47" s="117"/>
      <c r="G47" s="119"/>
      <c r="H47" s="119"/>
      <c r="I47" s="119"/>
      <c r="J47" s="119"/>
      <c r="K47" s="94"/>
      <c r="L47" s="78"/>
    </row>
    <row r="48" customFormat="false" ht="26.1" hidden="false" customHeight="true" outlineLevel="0" collapsed="false">
      <c r="A48" s="78"/>
      <c r="B48" s="78"/>
      <c r="C48" s="117"/>
      <c r="D48" s="118" t="s">
        <v>125</v>
      </c>
      <c r="E48" s="118"/>
      <c r="F48" s="118"/>
      <c r="G48" s="119"/>
      <c r="H48" s="119"/>
      <c r="I48" s="119"/>
      <c r="J48" s="119"/>
      <c r="K48" s="94"/>
      <c r="L48" s="78"/>
    </row>
    <row r="49" customFormat="false" ht="20.1" hidden="false" customHeight="true" outlineLevel="0" collapsed="false">
      <c r="A49" s="78"/>
      <c r="B49" s="78"/>
      <c r="C49" s="123" t="s">
        <v>118</v>
      </c>
      <c r="D49" s="121" t="s">
        <v>123</v>
      </c>
      <c r="E49" s="121"/>
      <c r="F49" s="121"/>
      <c r="G49" s="119"/>
      <c r="H49" s="119"/>
      <c r="I49" s="119"/>
      <c r="J49" s="119"/>
      <c r="K49" s="94"/>
      <c r="L49" s="78"/>
    </row>
    <row r="50" customFormat="false" ht="20.1" hidden="false" customHeight="true" outlineLevel="0" collapsed="false">
      <c r="A50" s="78"/>
      <c r="B50" s="78"/>
      <c r="C50" s="123" t="s">
        <v>126</v>
      </c>
      <c r="D50" s="121" t="s">
        <v>127</v>
      </c>
      <c r="E50" s="121"/>
      <c r="F50" s="121"/>
      <c r="G50" s="119"/>
      <c r="H50" s="119"/>
      <c r="I50" s="119"/>
      <c r="J50" s="119"/>
      <c r="K50" s="94"/>
      <c r="L50" s="78"/>
    </row>
    <row r="51" customFormat="false" ht="20.1" hidden="false" customHeight="true" outlineLevel="0" collapsed="false">
      <c r="A51" s="78"/>
      <c r="B51" s="78"/>
      <c r="C51" s="123" t="s">
        <v>120</v>
      </c>
      <c r="D51" s="121" t="s">
        <v>124</v>
      </c>
      <c r="E51" s="121"/>
      <c r="F51" s="121"/>
      <c r="G51" s="119"/>
      <c r="H51" s="119"/>
      <c r="I51" s="119"/>
      <c r="J51" s="119"/>
      <c r="K51" s="94"/>
      <c r="L51" s="78"/>
    </row>
    <row r="52" customFormat="false" ht="20.1" hidden="false" customHeight="true" outlineLevel="0" collapsed="false">
      <c r="A52" s="78"/>
      <c r="B52" s="78"/>
      <c r="C52" s="123" t="s">
        <v>128</v>
      </c>
      <c r="D52" s="121" t="s">
        <v>129</v>
      </c>
      <c r="E52" s="121"/>
      <c r="F52" s="121"/>
      <c r="G52" s="119"/>
      <c r="H52" s="119"/>
      <c r="I52" s="119"/>
      <c r="J52" s="119"/>
      <c r="K52" s="94"/>
      <c r="L52" s="78"/>
    </row>
    <row r="53" customFormat="false" ht="15.75" hidden="false" customHeight="true" outlineLevel="0" collapsed="false">
      <c r="A53" s="78"/>
      <c r="B53" s="78"/>
      <c r="C53" s="122"/>
      <c r="D53" s="117"/>
      <c r="E53" s="117"/>
      <c r="F53" s="117"/>
      <c r="G53" s="119"/>
      <c r="H53" s="119"/>
      <c r="I53" s="119"/>
      <c r="J53" s="119"/>
      <c r="K53" s="94"/>
      <c r="L53" s="78"/>
    </row>
    <row r="54" customFormat="false" ht="11.25" hidden="false" customHeight="true" outlineLevel="0" collapsed="false">
      <c r="A54" s="78"/>
      <c r="B54" s="78"/>
      <c r="C54" s="119"/>
      <c r="D54" s="124"/>
      <c r="E54" s="124"/>
      <c r="F54" s="124"/>
      <c r="G54" s="119"/>
      <c r="H54" s="79"/>
      <c r="I54" s="95"/>
      <c r="J54" s="95"/>
      <c r="K54" s="94"/>
      <c r="L54" s="78"/>
    </row>
    <row r="55" customFormat="false" ht="11.25" hidden="false" customHeight="false" outlineLevel="0" collapsed="false">
      <c r="A55" s="78"/>
      <c r="B55" s="78"/>
      <c r="C55" s="119"/>
      <c r="D55" s="125"/>
      <c r="E55" s="79"/>
      <c r="F55" s="79"/>
      <c r="G55" s="79"/>
      <c r="H55" s="79"/>
      <c r="I55" s="94"/>
      <c r="J55" s="94"/>
      <c r="K55" s="94"/>
      <c r="L55" s="78"/>
    </row>
    <row r="56" customFormat="false" ht="11.25" hidden="false" customHeight="true" outlineLevel="0" collapsed="false">
      <c r="B56" s="78"/>
      <c r="C56" s="126"/>
      <c r="D56" s="126"/>
      <c r="E56" s="126"/>
      <c r="F56" s="126"/>
      <c r="G56" s="126"/>
      <c r="H56" s="126"/>
      <c r="I56" s="126"/>
      <c r="J56" s="126"/>
      <c r="K56" s="79"/>
    </row>
    <row r="57" customFormat="false" ht="12.75" hidden="false" customHeight="true" outlineLevel="0" collapsed="false">
      <c r="C57" s="102"/>
      <c r="D57" s="102"/>
      <c r="E57" s="102"/>
      <c r="F57" s="102"/>
      <c r="G57" s="102"/>
      <c r="H57" s="102"/>
      <c r="I57" s="102"/>
      <c r="J57" s="102"/>
      <c r="K57" s="102"/>
      <c r="L57" s="102"/>
    </row>
    <row r="58" customFormat="false" ht="12.75" hidden="false" customHeight="true" outlineLevel="0" collapsed="false">
      <c r="C58" s="102"/>
      <c r="D58" s="102"/>
      <c r="E58" s="102"/>
      <c r="F58" s="102"/>
      <c r="G58" s="102"/>
      <c r="H58" s="102"/>
      <c r="I58" s="102"/>
      <c r="J58" s="102"/>
      <c r="K58" s="102"/>
      <c r="L58" s="102"/>
    </row>
    <row r="59" customFormat="false" ht="12.75" hidden="false" customHeight="true" outlineLevel="0" collapsed="false">
      <c r="C59" s="102"/>
      <c r="D59" s="102"/>
      <c r="E59" s="102"/>
      <c r="F59" s="102"/>
      <c r="G59" s="102"/>
      <c r="H59" s="102"/>
      <c r="I59" s="102"/>
      <c r="J59" s="102"/>
      <c r="K59" s="102"/>
      <c r="L59" s="102"/>
    </row>
    <row r="60" customFormat="false" ht="12.75" hidden="false" customHeight="true" outlineLevel="0" collapsed="false">
      <c r="C60" s="102"/>
      <c r="D60" s="102"/>
      <c r="E60" s="102"/>
      <c r="F60" s="102"/>
      <c r="G60" s="102"/>
      <c r="H60" s="102"/>
      <c r="I60" s="102"/>
      <c r="J60" s="102"/>
      <c r="K60" s="102"/>
      <c r="L60" s="102"/>
    </row>
    <row r="61" customFormat="false" ht="12.75" hidden="false" customHeight="true" outlineLevel="0" collapsed="false">
      <c r="C61" s="102"/>
      <c r="D61" s="102"/>
      <c r="E61" s="102"/>
      <c r="F61" s="102"/>
      <c r="G61" s="102"/>
      <c r="H61" s="102"/>
      <c r="I61" s="102"/>
      <c r="J61" s="102"/>
      <c r="K61" s="102"/>
      <c r="L61" s="102"/>
    </row>
    <row r="62" customFormat="false" ht="12.75" hidden="false" customHeight="true" outlineLevel="0" collapsed="false">
      <c r="C62" s="102"/>
      <c r="D62" s="102"/>
      <c r="E62" s="102"/>
      <c r="F62" s="102"/>
      <c r="G62" s="102"/>
      <c r="H62" s="102"/>
      <c r="I62" s="102"/>
      <c r="J62" s="102"/>
      <c r="K62" s="102"/>
      <c r="L62" s="102"/>
    </row>
    <row r="63" customFormat="false" ht="12.75" hidden="false" customHeight="true" outlineLevel="0" collapsed="false">
      <c r="C63" s="102"/>
      <c r="D63" s="102"/>
      <c r="E63" s="102"/>
      <c r="F63" s="102"/>
      <c r="G63" s="102"/>
      <c r="H63" s="102"/>
      <c r="I63" s="102"/>
      <c r="J63" s="102"/>
      <c r="K63" s="102"/>
      <c r="L63" s="102"/>
    </row>
    <row r="64" customFormat="false" ht="12.75" hidden="false" customHeight="true" outlineLevel="0" collapsed="false">
      <c r="C64" s="102"/>
      <c r="D64" s="102"/>
      <c r="E64" s="102"/>
      <c r="F64" s="102"/>
      <c r="G64" s="102"/>
      <c r="H64" s="102"/>
      <c r="I64" s="102"/>
      <c r="J64" s="102"/>
      <c r="K64" s="102"/>
      <c r="L64" s="102"/>
    </row>
    <row r="65" customFormat="false" ht="12.75" hidden="false" customHeight="true" outlineLevel="0" collapsed="false">
      <c r="C65" s="102"/>
      <c r="D65" s="102"/>
      <c r="E65" s="102"/>
      <c r="F65" s="102"/>
      <c r="G65" s="102"/>
      <c r="H65" s="102"/>
      <c r="I65" s="102"/>
      <c r="J65" s="102"/>
      <c r="K65" s="102"/>
      <c r="L65" s="102"/>
    </row>
    <row r="66" customFormat="false" ht="12.75" hidden="false" customHeight="true" outlineLevel="0" collapsed="false">
      <c r="C66" s="102"/>
      <c r="D66" s="102"/>
      <c r="E66" s="102"/>
      <c r="F66" s="102"/>
      <c r="G66" s="102"/>
      <c r="H66" s="102"/>
      <c r="I66" s="102"/>
      <c r="J66" s="102"/>
      <c r="K66" s="102"/>
      <c r="L66" s="102"/>
    </row>
    <row r="67" customFormat="false" ht="12.75" hidden="false" customHeight="true" outlineLevel="0" collapsed="false">
      <c r="C67" s="102"/>
      <c r="D67" s="102"/>
      <c r="E67" s="102"/>
      <c r="F67" s="102"/>
      <c r="G67" s="102"/>
      <c r="H67" s="102"/>
      <c r="I67" s="102"/>
      <c r="J67" s="102"/>
      <c r="K67" s="102"/>
      <c r="L67" s="102"/>
    </row>
    <row r="68" customFormat="false" ht="12.75" hidden="false" customHeight="true" outlineLevel="0" collapsed="false">
      <c r="C68" s="102"/>
      <c r="D68" s="102"/>
      <c r="E68" s="102"/>
      <c r="F68" s="102"/>
      <c r="G68" s="102"/>
      <c r="H68" s="102"/>
      <c r="I68" s="102"/>
      <c r="J68" s="102"/>
      <c r="K68" s="102"/>
      <c r="L68" s="102"/>
    </row>
    <row r="69" customFormat="false" ht="12.75" hidden="false" customHeight="true" outlineLevel="0" collapsed="false">
      <c r="C69" s="102"/>
      <c r="D69" s="102"/>
      <c r="E69" s="102"/>
      <c r="F69" s="102"/>
      <c r="G69" s="102"/>
      <c r="H69" s="102"/>
      <c r="I69" s="102"/>
      <c r="J69" s="102"/>
      <c r="K69" s="102"/>
      <c r="L69" s="102"/>
    </row>
    <row r="70" customFormat="false" ht="12.75" hidden="false" customHeight="true" outlineLevel="0" collapsed="false">
      <c r="C70" s="102"/>
      <c r="D70" s="102"/>
      <c r="E70" s="102"/>
      <c r="F70" s="102"/>
      <c r="G70" s="102"/>
      <c r="H70" s="102"/>
      <c r="I70" s="102"/>
      <c r="J70" s="102"/>
      <c r="K70" s="102"/>
      <c r="L70" s="102"/>
    </row>
    <row r="71" customFormat="false" ht="12.75" hidden="false" customHeight="true" outlineLevel="0" collapsed="false">
      <c r="C71" s="102"/>
      <c r="D71" s="102"/>
      <c r="E71" s="102"/>
      <c r="F71" s="102"/>
      <c r="G71" s="102"/>
      <c r="H71" s="102"/>
      <c r="I71" s="102"/>
      <c r="J71" s="102"/>
      <c r="K71" s="102"/>
      <c r="L71" s="102"/>
    </row>
    <row r="72" customFormat="false" ht="12.75" hidden="false" customHeight="true" outlineLevel="0" collapsed="false">
      <c r="C72" s="102"/>
      <c r="D72" s="102"/>
      <c r="E72" s="102"/>
      <c r="F72" s="102"/>
      <c r="G72" s="102"/>
      <c r="H72" s="102"/>
      <c r="I72" s="102"/>
      <c r="J72" s="102"/>
      <c r="K72" s="102"/>
      <c r="L72" s="102"/>
    </row>
    <row r="73" customFormat="false" ht="12.75" hidden="false" customHeight="true" outlineLevel="0" collapsed="false">
      <c r="C73" s="102"/>
      <c r="D73" s="102"/>
      <c r="E73" s="102"/>
      <c r="F73" s="102"/>
      <c r="G73" s="102"/>
      <c r="H73" s="102"/>
      <c r="I73" s="102"/>
      <c r="J73" s="102"/>
      <c r="K73" s="102"/>
      <c r="L73" s="102"/>
    </row>
    <row r="74" customFormat="false" ht="12.75" hidden="false" customHeight="true" outlineLevel="0" collapsed="false">
      <c r="C74" s="102"/>
      <c r="D74" s="102"/>
      <c r="E74" s="102"/>
      <c r="F74" s="102"/>
      <c r="G74" s="102"/>
      <c r="H74" s="102"/>
      <c r="I74" s="102"/>
      <c r="J74" s="102"/>
      <c r="K74" s="102"/>
      <c r="L74" s="102"/>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I20:J20 D21:F21 D24:F24 I24:J25 D25 F25 D37:F38 D41:F42 D45:F46 D49:F52" type="textLength">
      <formula1>90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6</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1" width="5.85"/>
    <col collapsed="false" customWidth="true" hidden="false" outlineLevel="0" max="2" min="2" style="311" width="2.99"/>
    <col collapsed="false" customWidth="true" hidden="false" outlineLevel="0" max="3" min="3" style="312" width="11.27"/>
    <col collapsed="false" customWidth="true" hidden="false" outlineLevel="0" max="4" min="4" style="311" width="6.42"/>
    <col collapsed="false" customWidth="true" hidden="false" outlineLevel="0" max="5" min="5" style="311" width="32.84"/>
    <col collapsed="false" customWidth="true" hidden="false" outlineLevel="0" max="6" min="6" style="311" width="19.42"/>
    <col collapsed="false" customWidth="true" hidden="false" outlineLevel="0" max="7" min="7" style="311" width="13.42"/>
    <col collapsed="false" customWidth="true" hidden="false" outlineLevel="0" max="8" min="8" style="311" width="40.85"/>
    <col collapsed="false" customWidth="true" hidden="false" outlineLevel="0" max="9" min="9" style="311" width="17.42"/>
    <col collapsed="false" customWidth="true" hidden="false" outlineLevel="0" max="10" min="10" style="311" width="10.42"/>
    <col collapsed="false" customWidth="true" hidden="false" outlineLevel="0" max="11" min="11" style="311" width="30.27"/>
    <col collapsed="false" customWidth="true" hidden="false" outlineLevel="0" max="12" min="12" style="311" width="2.99"/>
    <col collapsed="false" customWidth="false" hidden="false" outlineLevel="0" max="13" min="13" style="311" width="9.13"/>
    <col collapsed="false" customWidth="true" hidden="false" outlineLevel="0" max="16" min="14" style="311" width="5.12"/>
    <col collapsed="false" customWidth="false" hidden="false" outlineLevel="0" max="47" min="17" style="311" width="9.13"/>
    <col collapsed="false" customWidth="true" hidden="false" outlineLevel="0" max="48" min="48" style="313" width="14.99"/>
    <col collapsed="false" customWidth="true" hidden="false" outlineLevel="0" max="49" min="49" style="313" width="39.84"/>
    <col collapsed="false" customWidth="true" hidden="false" outlineLevel="0" max="50" min="50" style="313" width="23.42"/>
    <col collapsed="false" customWidth="true" hidden="false" outlineLevel="0" max="51" min="51" style="313" width="55.7"/>
    <col collapsed="false" customWidth="true" hidden="false" outlineLevel="0" max="52" min="52" style="313" width="34.85"/>
    <col collapsed="false" customWidth="true" hidden="false" outlineLevel="0" max="53" min="53" style="313" width="22.42"/>
    <col collapsed="false" customWidth="true" hidden="false" outlineLevel="0" max="54" min="54" style="313" width="18.85"/>
    <col collapsed="false" customWidth="true" hidden="false" outlineLevel="0" max="55" min="55" style="313" width="23.42"/>
    <col collapsed="false" customWidth="true" hidden="false" outlineLevel="0" max="56" min="56" style="313" width="23.27"/>
    <col collapsed="false" customWidth="true" hidden="false" outlineLevel="0" max="57" min="57" style="311" width="28.85"/>
    <col collapsed="false" customWidth="false" hidden="false" outlineLevel="0" max="257" min="58" style="311" width="9.13"/>
  </cols>
  <sheetData>
    <row r="1" customFormat="false" ht="15" hidden="false" customHeight="true" outlineLevel="0" collapsed="false">
      <c r="AV1" s="314" t="s">
        <v>2843</v>
      </c>
      <c r="AW1" s="314" t="s">
        <v>2844</v>
      </c>
      <c r="AX1" s="314" t="s">
        <v>2845</v>
      </c>
      <c r="AY1" s="314" t="s">
        <v>2846</v>
      </c>
      <c r="AZ1" s="314" t="s">
        <v>2847</v>
      </c>
      <c r="BA1" s="313" t="s">
        <v>2848</v>
      </c>
      <c r="BB1" s="314" t="s">
        <v>2849</v>
      </c>
      <c r="BC1" s="314" t="s">
        <v>2850</v>
      </c>
      <c r="BD1" s="314" t="s">
        <v>2851</v>
      </c>
      <c r="BE1" s="314" t="s">
        <v>2852</v>
      </c>
    </row>
    <row r="2" customFormat="false" ht="12.75" hidden="false" customHeight="true" outlineLevel="0" collapsed="false">
      <c r="AV2" s="313" t="s">
        <v>2853</v>
      </c>
      <c r="AW2" s="315" t="s">
        <v>2845</v>
      </c>
      <c r="AX2" s="313" t="s">
        <v>2854</v>
      </c>
      <c r="AY2" s="313" t="s">
        <v>2854</v>
      </c>
      <c r="AZ2" s="313" t="s">
        <v>2854</v>
      </c>
      <c r="BA2" s="313" t="s">
        <v>2854</v>
      </c>
      <c r="BB2" s="313" t="s">
        <v>2854</v>
      </c>
      <c r="BC2" s="313" t="s">
        <v>2854</v>
      </c>
      <c r="BD2" s="313" t="s">
        <v>2854</v>
      </c>
      <c r="BE2" s="313" t="s">
        <v>2854</v>
      </c>
    </row>
    <row r="3" customFormat="false" ht="12" hidden="false" customHeight="true" outlineLevel="0" collapsed="false">
      <c r="C3" s="316"/>
      <c r="D3" s="317"/>
      <c r="E3" s="317"/>
      <c r="F3" s="317"/>
      <c r="G3" s="317"/>
      <c r="H3" s="317"/>
      <c r="I3" s="317"/>
      <c r="J3" s="317"/>
      <c r="K3" s="317"/>
      <c r="L3" s="318"/>
      <c r="AV3" s="313" t="s">
        <v>2855</v>
      </c>
      <c r="AW3" s="315" t="s">
        <v>2847</v>
      </c>
      <c r="AX3" s="313" t="s">
        <v>2856</v>
      </c>
      <c r="AY3" s="313" t="s">
        <v>2857</v>
      </c>
      <c r="AZ3" s="313" t="s">
        <v>2858</v>
      </c>
      <c r="BA3" s="313" t="s">
        <v>2859</v>
      </c>
      <c r="BB3" s="313" t="s">
        <v>2860</v>
      </c>
      <c r="BC3" s="313" t="s">
        <v>2861</v>
      </c>
      <c r="BD3" s="313" t="s">
        <v>2862</v>
      </c>
      <c r="BE3" s="313" t="s">
        <v>2863</v>
      </c>
    </row>
    <row r="4" customFormat="false" ht="11.25" hidden="false" customHeight="true" outlineLevel="0" collapsed="false">
      <c r="C4" s="319"/>
      <c r="D4" s="320" t="s">
        <v>2864</v>
      </c>
      <c r="E4" s="320"/>
      <c r="F4" s="320"/>
      <c r="G4" s="320"/>
      <c r="H4" s="320"/>
      <c r="I4" s="320"/>
      <c r="J4" s="320"/>
      <c r="K4" s="320"/>
      <c r="L4" s="321"/>
      <c r="AV4" s="313" t="s">
        <v>2865</v>
      </c>
      <c r="AW4" s="315" t="s">
        <v>2848</v>
      </c>
      <c r="AX4" s="313" t="s">
        <v>2866</v>
      </c>
      <c r="AY4" s="313" t="s">
        <v>2867</v>
      </c>
      <c r="AZ4" s="313" t="s">
        <v>2868</v>
      </c>
      <c r="BA4" s="313" t="s">
        <v>2869</v>
      </c>
      <c r="BB4" s="313" t="s">
        <v>2870</v>
      </c>
      <c r="BC4" s="313" t="s">
        <v>2871</v>
      </c>
      <c r="BD4" s="313" t="s">
        <v>2872</v>
      </c>
      <c r="BE4" s="313" t="s">
        <v>2873</v>
      </c>
    </row>
    <row r="5" customFormat="false" ht="12" hidden="false" customHeight="false" outlineLevel="0" collapsed="false">
      <c r="C5" s="319"/>
      <c r="D5" s="322"/>
      <c r="E5" s="322"/>
      <c r="F5" s="322"/>
      <c r="G5" s="322"/>
      <c r="H5" s="322"/>
      <c r="I5" s="322"/>
      <c r="J5" s="322"/>
      <c r="K5" s="322"/>
      <c r="L5" s="321"/>
      <c r="AV5" s="313" t="s">
        <v>2874</v>
      </c>
      <c r="AW5" s="315" t="s">
        <v>2849</v>
      </c>
      <c r="AX5" s="313" t="s">
        <v>2875</v>
      </c>
      <c r="AY5" s="313" t="s">
        <v>2876</v>
      </c>
      <c r="AZ5" s="313" t="s">
        <v>2877</v>
      </c>
      <c r="BB5" s="313" t="s">
        <v>2878</v>
      </c>
      <c r="BC5" s="313" t="s">
        <v>2879</v>
      </c>
      <c r="BE5" s="313" t="s">
        <v>2880</v>
      </c>
    </row>
    <row r="6" customFormat="false" ht="11.25" hidden="false" customHeight="true" outlineLevel="0" collapsed="false">
      <c r="C6" s="319"/>
      <c r="D6" s="323" t="s">
        <v>2881</v>
      </c>
      <c r="E6" s="323"/>
      <c r="F6" s="323"/>
      <c r="G6" s="323"/>
      <c r="H6" s="323"/>
      <c r="I6" s="323"/>
      <c r="J6" s="323"/>
      <c r="K6" s="323"/>
      <c r="L6" s="321"/>
      <c r="AV6" s="313" t="s">
        <v>2882</v>
      </c>
      <c r="AW6" s="315" t="s">
        <v>2850</v>
      </c>
      <c r="AX6" s="313" t="s">
        <v>2883</v>
      </c>
      <c r="AY6" s="313" t="s">
        <v>2884</v>
      </c>
      <c r="BB6" s="313" t="s">
        <v>2885</v>
      </c>
    </row>
    <row r="7" customFormat="false" ht="11.25" hidden="false" customHeight="true" outlineLevel="0" collapsed="false">
      <c r="C7" s="319"/>
      <c r="D7" s="324" t="s">
        <v>146</v>
      </c>
      <c r="E7" s="325" t="s">
        <v>135</v>
      </c>
      <c r="F7" s="326"/>
      <c r="G7" s="326"/>
      <c r="H7" s="326"/>
      <c r="I7" s="326"/>
      <c r="J7" s="326"/>
      <c r="K7" s="326"/>
      <c r="L7" s="321"/>
      <c r="AV7" s="313" t="s">
        <v>2886</v>
      </c>
      <c r="AW7" s="315" t="s">
        <v>2851</v>
      </c>
      <c r="AX7" s="313" t="s">
        <v>2887</v>
      </c>
      <c r="AY7" s="313" t="s">
        <v>2888</v>
      </c>
    </row>
    <row r="8" customFormat="false" ht="29.25" hidden="false" customHeight="true" outlineLevel="0" collapsed="false">
      <c r="C8" s="319"/>
      <c r="D8" s="324" t="s">
        <v>150</v>
      </c>
      <c r="E8" s="327" t="s">
        <v>2889</v>
      </c>
      <c r="F8" s="326"/>
      <c r="G8" s="326"/>
      <c r="H8" s="326"/>
      <c r="I8" s="326"/>
      <c r="J8" s="326"/>
      <c r="K8" s="326"/>
      <c r="L8" s="321"/>
      <c r="AV8" s="313" t="s">
        <v>2890</v>
      </c>
      <c r="AW8" s="315" t="s">
        <v>2846</v>
      </c>
      <c r="AX8" s="313" t="s">
        <v>2891</v>
      </c>
      <c r="AY8" s="313" t="s">
        <v>2892</v>
      </c>
    </row>
    <row r="9" customFormat="false" ht="29.25" hidden="false" customHeight="true" outlineLevel="0" collapsed="false">
      <c r="C9" s="319"/>
      <c r="D9" s="324" t="s">
        <v>152</v>
      </c>
      <c r="E9" s="327" t="s">
        <v>2893</v>
      </c>
      <c r="F9" s="326"/>
      <c r="G9" s="326"/>
      <c r="H9" s="326"/>
      <c r="I9" s="326"/>
      <c r="J9" s="326"/>
      <c r="K9" s="326"/>
      <c r="L9" s="321"/>
      <c r="AV9" s="313" t="s">
        <v>2894</v>
      </c>
      <c r="AW9" s="315" t="s">
        <v>2852</v>
      </c>
      <c r="AX9" s="313" t="s">
        <v>2895</v>
      </c>
      <c r="AY9" s="313" t="s">
        <v>2896</v>
      </c>
    </row>
    <row r="10" customFormat="false" ht="11.25" hidden="false" customHeight="true" outlineLevel="0" collapsed="false">
      <c r="C10" s="319"/>
      <c r="D10" s="324" t="s">
        <v>155</v>
      </c>
      <c r="E10" s="325" t="s">
        <v>2897</v>
      </c>
      <c r="F10" s="328"/>
      <c r="G10" s="328"/>
      <c r="H10" s="328"/>
      <c r="I10" s="328"/>
      <c r="J10" s="328"/>
      <c r="K10" s="328"/>
      <c r="L10" s="321"/>
      <c r="AX10" s="313" t="s">
        <v>2898</v>
      </c>
      <c r="AY10" s="313" t="s">
        <v>2899</v>
      </c>
    </row>
    <row r="11" customFormat="false" ht="11.25" hidden="false" customHeight="true" outlineLevel="0" collapsed="false">
      <c r="C11" s="319"/>
      <c r="D11" s="324" t="s">
        <v>158</v>
      </c>
      <c r="E11" s="325" t="s">
        <v>2900</v>
      </c>
      <c r="F11" s="328"/>
      <c r="G11" s="328"/>
      <c r="H11" s="328"/>
      <c r="I11" s="328"/>
      <c r="J11" s="328"/>
      <c r="K11" s="328"/>
      <c r="L11" s="321"/>
      <c r="N11" s="329"/>
      <c r="AX11" s="313" t="s">
        <v>2901</v>
      </c>
      <c r="AY11" s="313" t="s">
        <v>2902</v>
      </c>
    </row>
    <row r="12" customFormat="false" ht="22.5" hidden="false" customHeight="true" outlineLevel="0" collapsed="false">
      <c r="C12" s="319"/>
      <c r="D12" s="324" t="s">
        <v>162</v>
      </c>
      <c r="E12" s="327" t="s">
        <v>2903</v>
      </c>
      <c r="F12" s="328"/>
      <c r="G12" s="328"/>
      <c r="H12" s="328"/>
      <c r="I12" s="328"/>
      <c r="J12" s="328"/>
      <c r="K12" s="328"/>
      <c r="L12" s="321"/>
      <c r="N12" s="329"/>
      <c r="AX12" s="313" t="s">
        <v>2904</v>
      </c>
      <c r="AY12" s="313" t="s">
        <v>2905</v>
      </c>
    </row>
    <row r="13" customFormat="false" ht="11.25" hidden="false" customHeight="true" outlineLevel="0" collapsed="false">
      <c r="C13" s="319"/>
      <c r="D13" s="324" t="s">
        <v>165</v>
      </c>
      <c r="E13" s="325" t="s">
        <v>2906</v>
      </c>
      <c r="F13" s="328"/>
      <c r="G13" s="328"/>
      <c r="H13" s="328"/>
      <c r="I13" s="328"/>
      <c r="J13" s="328"/>
      <c r="K13" s="328"/>
      <c r="L13" s="321"/>
      <c r="N13" s="329"/>
      <c r="AY13" s="313" t="s">
        <v>2907</v>
      </c>
    </row>
    <row r="14" customFormat="false" ht="29.25" hidden="false" customHeight="true" outlineLevel="0" collapsed="false">
      <c r="C14" s="319"/>
      <c r="D14" s="324" t="s">
        <v>169</v>
      </c>
      <c r="E14" s="325" t="s">
        <v>2908</v>
      </c>
      <c r="F14" s="328"/>
      <c r="G14" s="328"/>
      <c r="H14" s="328"/>
      <c r="I14" s="328"/>
      <c r="J14" s="328"/>
      <c r="K14" s="328"/>
      <c r="L14" s="321"/>
      <c r="N14" s="329"/>
      <c r="AY14" s="313" t="s">
        <v>2909</v>
      </c>
    </row>
    <row r="15" customFormat="false" ht="21.75" hidden="false" customHeight="true" outlineLevel="0" collapsed="false">
      <c r="C15" s="319"/>
      <c r="D15" s="324" t="s">
        <v>172</v>
      </c>
      <c r="E15" s="325" t="s">
        <v>2910</v>
      </c>
      <c r="F15" s="330"/>
      <c r="G15" s="331" t="s">
        <v>2911</v>
      </c>
      <c r="H15" s="331"/>
      <c r="I15" s="331"/>
      <c r="J15" s="331"/>
      <c r="K15" s="332"/>
      <c r="L15" s="321"/>
      <c r="N15" s="329"/>
      <c r="AY15" s="313" t="s">
        <v>2912</v>
      </c>
    </row>
    <row r="16" customFormat="false" ht="12" hidden="false" customHeight="true" outlineLevel="0" collapsed="false">
      <c r="C16" s="319"/>
      <c r="D16" s="333" t="s">
        <v>177</v>
      </c>
      <c r="E16" s="334" t="s">
        <v>2913</v>
      </c>
      <c r="F16" s="335"/>
      <c r="G16" s="335"/>
      <c r="H16" s="335"/>
      <c r="I16" s="335"/>
      <c r="J16" s="335"/>
      <c r="K16" s="335"/>
      <c r="L16" s="321"/>
      <c r="N16" s="329"/>
      <c r="AY16" s="313" t="s">
        <v>2914</v>
      </c>
    </row>
    <row r="17" customFormat="false" ht="12" hidden="false" customHeight="false" outlineLevel="0" collapsed="false">
      <c r="C17" s="319"/>
      <c r="D17" s="322"/>
      <c r="E17" s="322"/>
      <c r="F17" s="322"/>
      <c r="G17" s="322"/>
      <c r="H17" s="322"/>
      <c r="I17" s="322"/>
      <c r="J17" s="322"/>
      <c r="K17" s="322"/>
      <c r="L17" s="321"/>
      <c r="AY17" s="313" t="s">
        <v>2915</v>
      </c>
    </row>
    <row r="18" customFormat="false" ht="11.25" hidden="false" customHeight="true" outlineLevel="0" collapsed="false">
      <c r="C18" s="319"/>
      <c r="D18" s="323" t="s">
        <v>2916</v>
      </c>
      <c r="E18" s="323"/>
      <c r="F18" s="323"/>
      <c r="G18" s="323"/>
      <c r="H18" s="323"/>
      <c r="I18" s="323"/>
      <c r="J18" s="323"/>
      <c r="K18" s="323"/>
      <c r="L18" s="321"/>
      <c r="N18" s="329"/>
    </row>
    <row r="19" customFormat="false" ht="11.25" hidden="false" customHeight="true" outlineLevel="0" collapsed="false">
      <c r="C19" s="319"/>
      <c r="D19" s="324" t="s">
        <v>161</v>
      </c>
      <c r="E19" s="325" t="s">
        <v>2917</v>
      </c>
      <c r="F19" s="328"/>
      <c r="G19" s="328"/>
      <c r="H19" s="328"/>
      <c r="I19" s="328"/>
      <c r="J19" s="328"/>
      <c r="K19" s="328"/>
      <c r="L19" s="321"/>
      <c r="N19" s="329"/>
    </row>
    <row r="20" customFormat="false" ht="22.5" hidden="false" customHeight="true" outlineLevel="0" collapsed="false">
      <c r="C20" s="319"/>
      <c r="D20" s="324" t="s">
        <v>175</v>
      </c>
      <c r="E20" s="336" t="s">
        <v>2918</v>
      </c>
      <c r="F20" s="326"/>
      <c r="G20" s="326"/>
      <c r="H20" s="326"/>
      <c r="I20" s="326"/>
      <c r="J20" s="326"/>
      <c r="K20" s="326"/>
      <c r="L20" s="321"/>
      <c r="N20" s="329"/>
    </row>
    <row r="21" customFormat="false" ht="11.25" hidden="false" customHeight="true" outlineLevel="0" collapsed="false">
      <c r="C21" s="319"/>
      <c r="D21" s="324" t="s">
        <v>185</v>
      </c>
      <c r="E21" s="336" t="s">
        <v>2919</v>
      </c>
      <c r="F21" s="326"/>
      <c r="G21" s="326"/>
      <c r="H21" s="326"/>
      <c r="I21" s="326"/>
      <c r="J21" s="326"/>
      <c r="K21" s="326"/>
      <c r="L21" s="321"/>
      <c r="N21" s="329"/>
    </row>
    <row r="22" customFormat="false" ht="22.5" hidden="false" customHeight="true" outlineLevel="0" collapsed="false">
      <c r="C22" s="319"/>
      <c r="D22" s="324" t="s">
        <v>189</v>
      </c>
      <c r="E22" s="336" t="s">
        <v>2920</v>
      </c>
      <c r="F22" s="326"/>
      <c r="G22" s="326"/>
      <c r="H22" s="326"/>
      <c r="I22" s="326"/>
      <c r="J22" s="326"/>
      <c r="K22" s="326"/>
      <c r="L22" s="321"/>
      <c r="N22" s="329"/>
    </row>
    <row r="23" customFormat="false" ht="22.5" hidden="false" customHeight="true" outlineLevel="0" collapsed="false">
      <c r="C23" s="319"/>
      <c r="D23" s="324" t="s">
        <v>193</v>
      </c>
      <c r="E23" s="336" t="s">
        <v>2921</v>
      </c>
      <c r="F23" s="326"/>
      <c r="G23" s="326"/>
      <c r="H23" s="326"/>
      <c r="I23" s="326"/>
      <c r="J23" s="326"/>
      <c r="K23" s="326"/>
      <c r="L23" s="321"/>
      <c r="N23" s="329"/>
    </row>
    <row r="24" customFormat="false" ht="23.25" hidden="false" customHeight="true" outlineLevel="0" collapsed="false">
      <c r="C24" s="319"/>
      <c r="D24" s="333" t="s">
        <v>196</v>
      </c>
      <c r="E24" s="337" t="s">
        <v>2922</v>
      </c>
      <c r="F24" s="335"/>
      <c r="G24" s="335"/>
      <c r="H24" s="335"/>
      <c r="I24" s="335"/>
      <c r="J24" s="335"/>
      <c r="K24" s="335"/>
      <c r="L24" s="321"/>
      <c r="N24" s="329"/>
    </row>
    <row r="25" customFormat="false" ht="12" hidden="false" customHeight="false" outlineLevel="0" collapsed="false">
      <c r="C25" s="319"/>
      <c r="D25" s="322"/>
      <c r="E25" s="322"/>
      <c r="F25" s="322"/>
      <c r="G25" s="322"/>
      <c r="H25" s="322"/>
      <c r="I25" s="322"/>
      <c r="J25" s="322"/>
      <c r="K25" s="322"/>
      <c r="L25" s="321"/>
      <c r="N25" s="329"/>
    </row>
    <row r="26" customFormat="false" ht="11.25" hidden="false" customHeight="true" outlineLevel="0" collapsed="false">
      <c r="C26" s="319"/>
      <c r="D26" s="338" t="s">
        <v>2923</v>
      </c>
      <c r="E26" s="338"/>
      <c r="F26" s="338"/>
      <c r="G26" s="338"/>
      <c r="H26" s="338"/>
      <c r="I26" s="338"/>
      <c r="J26" s="338"/>
      <c r="K26" s="338"/>
      <c r="L26" s="321"/>
      <c r="N26" s="329"/>
    </row>
    <row r="27" customFormat="false" ht="11.25" hidden="false" customHeight="true" outlineLevel="0" collapsed="false">
      <c r="C27" s="319" t="s">
        <v>2924</v>
      </c>
      <c r="D27" s="324" t="s">
        <v>168</v>
      </c>
      <c r="E27" s="336" t="s">
        <v>2925</v>
      </c>
      <c r="F27" s="326"/>
      <c r="G27" s="326"/>
      <c r="H27" s="326"/>
      <c r="I27" s="326"/>
      <c r="J27" s="326"/>
      <c r="K27" s="326"/>
      <c r="L27" s="321"/>
      <c r="N27" s="329"/>
    </row>
    <row r="28" customFormat="false" ht="12" hidden="false" customHeight="true" outlineLevel="0" collapsed="false">
      <c r="C28" s="319" t="s">
        <v>2926</v>
      </c>
      <c r="D28" s="339" t="s">
        <v>2927</v>
      </c>
      <c r="E28" s="339"/>
      <c r="F28" s="339"/>
      <c r="G28" s="339"/>
      <c r="H28" s="339"/>
      <c r="I28" s="339"/>
      <c r="J28" s="339"/>
      <c r="K28" s="339"/>
      <c r="L28" s="321"/>
      <c r="M28" s="340"/>
      <c r="N28" s="329"/>
    </row>
    <row r="29" customFormat="false" ht="12" hidden="false" customHeight="false" outlineLevel="0" collapsed="false">
      <c r="C29" s="319"/>
      <c r="D29" s="322"/>
      <c r="E29" s="322"/>
      <c r="F29" s="322"/>
      <c r="G29" s="322"/>
      <c r="H29" s="322"/>
      <c r="I29" s="322"/>
      <c r="J29" s="322"/>
      <c r="K29" s="322"/>
      <c r="L29" s="321"/>
      <c r="N29" s="329"/>
    </row>
    <row r="30" customFormat="false" ht="11.25" hidden="false" customHeight="true" outlineLevel="0" collapsed="false">
      <c r="C30" s="319"/>
      <c r="D30" s="338" t="s">
        <v>2928</v>
      </c>
      <c r="E30" s="338"/>
      <c r="F30" s="338"/>
      <c r="G30" s="338"/>
      <c r="H30" s="338"/>
      <c r="I30" s="338"/>
      <c r="J30" s="338"/>
      <c r="K30" s="338"/>
      <c r="L30" s="321"/>
      <c r="N30" s="329"/>
    </row>
    <row r="31" customFormat="false" ht="12" hidden="false" customHeight="true" outlineLevel="0" collapsed="false">
      <c r="C31" s="319"/>
      <c r="D31" s="341" t="s">
        <v>182</v>
      </c>
      <c r="E31" s="342" t="s">
        <v>2929</v>
      </c>
      <c r="F31" s="343"/>
      <c r="G31" s="343"/>
      <c r="H31" s="343"/>
      <c r="I31" s="343"/>
      <c r="J31" s="343"/>
      <c r="K31" s="343"/>
      <c r="L31" s="321"/>
      <c r="N31" s="329"/>
    </row>
    <row r="32" customFormat="false" ht="22.5" hidden="false" customHeight="true" outlineLevel="0" collapsed="false">
      <c r="C32" s="319"/>
      <c r="D32" s="344"/>
      <c r="E32" s="345" t="s">
        <v>2930</v>
      </c>
      <c r="F32" s="345" t="s">
        <v>2931</v>
      </c>
      <c r="G32" s="346" t="s">
        <v>2932</v>
      </c>
      <c r="H32" s="347" t="s">
        <v>2933</v>
      </c>
      <c r="I32" s="347"/>
      <c r="J32" s="347"/>
      <c r="K32" s="347"/>
      <c r="L32" s="321"/>
      <c r="N32" s="329"/>
    </row>
    <row r="33" customFormat="false" ht="11.25" hidden="false" customHeight="true" outlineLevel="0" collapsed="false">
      <c r="C33" s="319" t="s">
        <v>2924</v>
      </c>
      <c r="D33" s="324" t="s">
        <v>2934</v>
      </c>
      <c r="E33" s="336" t="s">
        <v>2935</v>
      </c>
      <c r="F33" s="348"/>
      <c r="G33" s="348"/>
      <c r="H33" s="326"/>
      <c r="I33" s="326"/>
      <c r="J33" s="326"/>
      <c r="K33" s="326"/>
      <c r="L33" s="321"/>
      <c r="N33" s="329"/>
    </row>
    <row r="34" customFormat="false" ht="12" hidden="false" customHeight="true" outlineLevel="0" collapsed="false">
      <c r="C34" s="319" t="s">
        <v>2926</v>
      </c>
      <c r="D34" s="339" t="s">
        <v>2936</v>
      </c>
      <c r="E34" s="339"/>
      <c r="F34" s="339"/>
      <c r="G34" s="339"/>
      <c r="H34" s="339"/>
      <c r="I34" s="339"/>
      <c r="J34" s="339"/>
      <c r="K34" s="339"/>
      <c r="L34" s="321"/>
      <c r="N34" s="329"/>
    </row>
    <row r="35" customFormat="false" ht="12" hidden="false" customHeight="false" outlineLevel="0" collapsed="false">
      <c r="C35" s="319"/>
      <c r="D35" s="322"/>
      <c r="E35" s="322"/>
      <c r="F35" s="322"/>
      <c r="G35" s="322"/>
      <c r="H35" s="322"/>
      <c r="I35" s="322"/>
      <c r="J35" s="322"/>
      <c r="K35" s="322"/>
      <c r="L35" s="321"/>
    </row>
    <row r="36" customFormat="false" ht="11.25" hidden="false" customHeight="true" outlineLevel="0" collapsed="false">
      <c r="C36" s="319"/>
      <c r="D36" s="338" t="s">
        <v>2937</v>
      </c>
      <c r="E36" s="338"/>
      <c r="F36" s="338"/>
      <c r="G36" s="338"/>
      <c r="H36" s="338"/>
      <c r="I36" s="338"/>
      <c r="J36" s="338"/>
      <c r="K36" s="338"/>
      <c r="L36" s="321"/>
      <c r="N36" s="329"/>
    </row>
    <row r="37" customFormat="false" ht="24.75" hidden="false" customHeight="true" outlineLevel="0" collapsed="false">
      <c r="C37" s="319"/>
      <c r="D37" s="349"/>
      <c r="E37" s="331" t="s">
        <v>2938</v>
      </c>
      <c r="F37" s="331" t="s">
        <v>2939</v>
      </c>
      <c r="G37" s="331" t="s">
        <v>2940</v>
      </c>
      <c r="H37" s="331" t="s">
        <v>2941</v>
      </c>
      <c r="I37" s="350" t="s">
        <v>468</v>
      </c>
      <c r="J37" s="350"/>
      <c r="K37" s="350"/>
      <c r="L37" s="321"/>
      <c r="N37" s="329"/>
    </row>
    <row r="38" customFormat="false" ht="11.25" hidden="false" customHeight="true" outlineLevel="0" collapsed="false">
      <c r="C38" s="319" t="s">
        <v>2924</v>
      </c>
      <c r="D38" s="324" t="s">
        <v>2942</v>
      </c>
      <c r="E38" s="348"/>
      <c r="F38" s="348"/>
      <c r="G38" s="348"/>
      <c r="H38" s="348"/>
      <c r="I38" s="351"/>
      <c r="J38" s="351"/>
      <c r="K38" s="351"/>
      <c r="L38" s="321"/>
    </row>
    <row r="39" customFormat="false" ht="11.25" hidden="false" customHeight="true" outlineLevel="0" collapsed="false">
      <c r="C39" s="352" t="s">
        <v>2943</v>
      </c>
      <c r="D39" s="324" t="s">
        <v>2944</v>
      </c>
      <c r="E39" s="348"/>
      <c r="F39" s="348"/>
      <c r="G39" s="348"/>
      <c r="H39" s="348"/>
      <c r="I39" s="351"/>
      <c r="J39" s="351"/>
      <c r="K39" s="351"/>
      <c r="L39" s="321"/>
    </row>
    <row r="40" customFormat="false" ht="11.25" hidden="false" customHeight="true" outlineLevel="0" collapsed="false">
      <c r="C40" s="352" t="s">
        <v>2943</v>
      </c>
      <c r="D40" s="324" t="s">
        <v>2945</v>
      </c>
      <c r="E40" s="348"/>
      <c r="F40" s="348"/>
      <c r="G40" s="348"/>
      <c r="H40" s="348"/>
      <c r="I40" s="351"/>
      <c r="J40" s="351"/>
      <c r="K40" s="351"/>
      <c r="L40" s="321"/>
    </row>
    <row r="41" customFormat="false" ht="11.25" hidden="false" customHeight="true" outlineLevel="0" collapsed="false">
      <c r="C41" s="352" t="s">
        <v>2943</v>
      </c>
      <c r="D41" s="324" t="s">
        <v>2946</v>
      </c>
      <c r="E41" s="348"/>
      <c r="F41" s="348"/>
      <c r="G41" s="348"/>
      <c r="H41" s="348"/>
      <c r="I41" s="351"/>
      <c r="J41" s="351"/>
      <c r="K41" s="351"/>
      <c r="L41" s="321"/>
    </row>
    <row r="42" customFormat="false" ht="11.25" hidden="false" customHeight="true" outlineLevel="0" collapsed="false">
      <c r="C42" s="352" t="s">
        <v>2943</v>
      </c>
      <c r="D42" s="324" t="s">
        <v>2947</v>
      </c>
      <c r="E42" s="348"/>
      <c r="F42" s="348"/>
      <c r="G42" s="348"/>
      <c r="H42" s="348"/>
      <c r="I42" s="351"/>
      <c r="J42" s="351"/>
      <c r="K42" s="351"/>
      <c r="L42" s="321"/>
    </row>
    <row r="43" customFormat="false" ht="11.25" hidden="false" customHeight="true" outlineLevel="0" collapsed="false">
      <c r="C43" s="352" t="s">
        <v>2943</v>
      </c>
      <c r="D43" s="324" t="s">
        <v>2948</v>
      </c>
      <c r="E43" s="348"/>
      <c r="F43" s="348"/>
      <c r="G43" s="348"/>
      <c r="H43" s="348"/>
      <c r="I43" s="351"/>
      <c r="J43" s="351"/>
      <c r="K43" s="351"/>
      <c r="L43" s="321"/>
    </row>
    <row r="44" customFormat="false" ht="11.25" hidden="false" customHeight="true" outlineLevel="0" collapsed="false">
      <c r="C44" s="352" t="s">
        <v>2943</v>
      </c>
      <c r="D44" s="324" t="s">
        <v>2949</v>
      </c>
      <c r="E44" s="348"/>
      <c r="F44" s="348"/>
      <c r="G44" s="348"/>
      <c r="H44" s="348"/>
      <c r="I44" s="351"/>
      <c r="J44" s="351"/>
      <c r="K44" s="351"/>
      <c r="L44" s="321"/>
    </row>
    <row r="45" customFormat="false" ht="11.25" hidden="false" customHeight="true" outlineLevel="0" collapsed="false">
      <c r="C45" s="352" t="s">
        <v>2943</v>
      </c>
      <c r="D45" s="324" t="s">
        <v>2950</v>
      </c>
      <c r="E45" s="348"/>
      <c r="F45" s="348"/>
      <c r="G45" s="348"/>
      <c r="H45" s="348"/>
      <c r="I45" s="351"/>
      <c r="J45" s="351"/>
      <c r="K45" s="351"/>
      <c r="L45" s="321"/>
    </row>
    <row r="46" customFormat="false" ht="11.25" hidden="false" customHeight="true" outlineLevel="0" collapsed="false">
      <c r="C46" s="352" t="s">
        <v>2943</v>
      </c>
      <c r="D46" s="324" t="s">
        <v>2951</v>
      </c>
      <c r="E46" s="348"/>
      <c r="F46" s="348"/>
      <c r="G46" s="348"/>
      <c r="H46" s="348"/>
      <c r="I46" s="351"/>
      <c r="J46" s="351"/>
      <c r="K46" s="351"/>
      <c r="L46" s="321"/>
    </row>
    <row r="47" customFormat="false" ht="11.25" hidden="false" customHeight="true" outlineLevel="0" collapsed="false">
      <c r="C47" s="352" t="s">
        <v>2943</v>
      </c>
      <c r="D47" s="324" t="s">
        <v>2952</v>
      </c>
      <c r="E47" s="348"/>
      <c r="F47" s="348"/>
      <c r="G47" s="348"/>
      <c r="H47" s="348"/>
      <c r="I47" s="351"/>
      <c r="J47" s="351"/>
      <c r="K47" s="351"/>
      <c r="L47" s="321"/>
    </row>
    <row r="48" customFormat="false" ht="11.25" hidden="false" customHeight="true" outlineLevel="0" collapsed="false">
      <c r="C48" s="352" t="s">
        <v>2943</v>
      </c>
      <c r="D48" s="324" t="s">
        <v>2953</v>
      </c>
      <c r="E48" s="348"/>
      <c r="F48" s="348"/>
      <c r="G48" s="348"/>
      <c r="H48" s="348"/>
      <c r="I48" s="351"/>
      <c r="J48" s="351"/>
      <c r="K48" s="351"/>
      <c r="L48" s="321"/>
    </row>
    <row r="49" customFormat="false" ht="11.25" hidden="false" customHeight="true" outlineLevel="0" collapsed="false">
      <c r="C49" s="352" t="s">
        <v>2943</v>
      </c>
      <c r="D49" s="324" t="s">
        <v>2954</v>
      </c>
      <c r="E49" s="348"/>
      <c r="F49" s="348"/>
      <c r="G49" s="348"/>
      <c r="H49" s="348"/>
      <c r="I49" s="351"/>
      <c r="J49" s="351"/>
      <c r="K49" s="351"/>
      <c r="L49" s="321"/>
    </row>
    <row r="50" customFormat="false" ht="11.25" hidden="false" customHeight="true" outlineLevel="0" collapsed="false">
      <c r="C50" s="352" t="s">
        <v>2943</v>
      </c>
      <c r="D50" s="324" t="s">
        <v>2955</v>
      </c>
      <c r="E50" s="348"/>
      <c r="F50" s="348"/>
      <c r="G50" s="348"/>
      <c r="H50" s="348"/>
      <c r="I50" s="351"/>
      <c r="J50" s="351"/>
      <c r="K50" s="351"/>
      <c r="L50" s="321"/>
    </row>
    <row r="51" customFormat="false" ht="11.25" hidden="false" customHeight="true" outlineLevel="0" collapsed="false">
      <c r="C51" s="352" t="s">
        <v>2943</v>
      </c>
      <c r="D51" s="324" t="s">
        <v>2956</v>
      </c>
      <c r="E51" s="348"/>
      <c r="F51" s="348"/>
      <c r="G51" s="348"/>
      <c r="H51" s="348"/>
      <c r="I51" s="351"/>
      <c r="J51" s="351"/>
      <c r="K51" s="351"/>
      <c r="L51" s="321"/>
    </row>
    <row r="52" customFormat="false" ht="11.25" hidden="false" customHeight="true" outlineLevel="0" collapsed="false">
      <c r="C52" s="352" t="s">
        <v>2943</v>
      </c>
      <c r="D52" s="324" t="s">
        <v>2957</v>
      </c>
      <c r="E52" s="348"/>
      <c r="F52" s="348"/>
      <c r="G52" s="348"/>
      <c r="H52" s="348"/>
      <c r="I52" s="351"/>
      <c r="J52" s="351"/>
      <c r="K52" s="351"/>
      <c r="L52" s="321"/>
    </row>
    <row r="53" customFormat="false" ht="11.25" hidden="false" customHeight="true" outlineLevel="0" collapsed="false">
      <c r="C53" s="352" t="s">
        <v>2943</v>
      </c>
      <c r="D53" s="324" t="s">
        <v>2958</v>
      </c>
      <c r="E53" s="348"/>
      <c r="F53" s="348"/>
      <c r="G53" s="348"/>
      <c r="H53" s="348"/>
      <c r="I53" s="351"/>
      <c r="J53" s="351"/>
      <c r="K53" s="351"/>
      <c r="L53" s="321"/>
    </row>
    <row r="54" customFormat="false" ht="11.25" hidden="false" customHeight="true" outlineLevel="0" collapsed="false">
      <c r="C54" s="352" t="s">
        <v>2943</v>
      </c>
      <c r="D54" s="324" t="s">
        <v>2959</v>
      </c>
      <c r="E54" s="348"/>
      <c r="F54" s="348"/>
      <c r="G54" s="348"/>
      <c r="H54" s="348"/>
      <c r="I54" s="351"/>
      <c r="J54" s="351"/>
      <c r="K54" s="351"/>
      <c r="L54" s="321"/>
    </row>
    <row r="55" customFormat="false" ht="12" hidden="false" customHeight="true" outlineLevel="0" collapsed="false">
      <c r="C55" s="319" t="s">
        <v>2926</v>
      </c>
      <c r="D55" s="339" t="s">
        <v>2960</v>
      </c>
      <c r="E55" s="339"/>
      <c r="F55" s="339"/>
      <c r="G55" s="339"/>
      <c r="H55" s="339"/>
      <c r="I55" s="339"/>
      <c r="J55" s="339"/>
      <c r="K55" s="339"/>
      <c r="L55" s="321"/>
      <c r="N55" s="329"/>
    </row>
    <row r="56" customFormat="false" ht="12" hidden="false" customHeight="false" outlineLevel="0" collapsed="false">
      <c r="C56" s="319"/>
      <c r="D56" s="322"/>
      <c r="E56" s="322"/>
      <c r="F56" s="322"/>
      <c r="G56" s="322"/>
      <c r="H56" s="322"/>
      <c r="I56" s="322"/>
      <c r="J56" s="322"/>
      <c r="K56" s="322"/>
      <c r="L56" s="321"/>
      <c r="N56" s="329"/>
    </row>
    <row r="57" customFormat="false" ht="11.25" hidden="false" customHeight="true" outlineLevel="0" collapsed="false">
      <c r="C57" s="319"/>
      <c r="D57" s="353" t="s">
        <v>2961</v>
      </c>
      <c r="E57" s="353"/>
      <c r="F57" s="353"/>
      <c r="G57" s="353"/>
      <c r="H57" s="353"/>
      <c r="I57" s="353"/>
      <c r="J57" s="353"/>
      <c r="K57" s="353"/>
      <c r="L57" s="321"/>
      <c r="N57" s="329"/>
    </row>
    <row r="58" customFormat="false" ht="22.5" hidden="false" customHeight="true" outlineLevel="0" collapsed="false">
      <c r="C58" s="319"/>
      <c r="D58" s="324" t="s">
        <v>2962</v>
      </c>
      <c r="E58" s="336" t="s">
        <v>2963</v>
      </c>
      <c r="F58" s="332"/>
      <c r="G58" s="332"/>
      <c r="H58" s="332"/>
      <c r="I58" s="332"/>
      <c r="J58" s="332"/>
      <c r="K58" s="332"/>
      <c r="L58" s="321"/>
      <c r="N58" s="329"/>
    </row>
    <row r="59" customFormat="false" ht="11.25" hidden="false" customHeight="true" outlineLevel="0" collapsed="false">
      <c r="C59" s="319"/>
      <c r="D59" s="324" t="s">
        <v>2964</v>
      </c>
      <c r="E59" s="336" t="s">
        <v>2965</v>
      </c>
      <c r="F59" s="326"/>
      <c r="G59" s="326"/>
      <c r="H59" s="326"/>
      <c r="I59" s="326"/>
      <c r="J59" s="326"/>
      <c r="K59" s="326"/>
      <c r="L59" s="321"/>
      <c r="N59" s="329"/>
    </row>
    <row r="60" customFormat="false" ht="23.25" hidden="false" customHeight="true" outlineLevel="0" collapsed="false">
      <c r="C60" s="319"/>
      <c r="D60" s="333" t="s">
        <v>2966</v>
      </c>
      <c r="E60" s="337" t="s">
        <v>2967</v>
      </c>
      <c r="F60" s="335"/>
      <c r="G60" s="335"/>
      <c r="H60" s="335"/>
      <c r="I60" s="335"/>
      <c r="J60" s="335"/>
      <c r="K60" s="335"/>
      <c r="L60" s="321"/>
      <c r="N60" s="329"/>
    </row>
    <row r="61" customFormat="false" ht="12" hidden="false" customHeight="false" outlineLevel="0" collapsed="false">
      <c r="C61" s="319"/>
      <c r="D61" s="322"/>
      <c r="E61" s="322"/>
      <c r="F61" s="322"/>
      <c r="G61" s="322"/>
      <c r="H61" s="322"/>
      <c r="I61" s="322"/>
      <c r="J61" s="322"/>
      <c r="K61" s="322"/>
      <c r="L61" s="321"/>
      <c r="N61" s="329"/>
    </row>
    <row r="62" customFormat="false" ht="11.25" hidden="false" customHeight="true" outlineLevel="0" collapsed="false">
      <c r="C62" s="319"/>
      <c r="D62" s="338" t="s">
        <v>2968</v>
      </c>
      <c r="E62" s="338"/>
      <c r="F62" s="338"/>
      <c r="G62" s="338"/>
      <c r="H62" s="338"/>
      <c r="I62" s="338"/>
      <c r="J62" s="338"/>
      <c r="K62" s="338"/>
      <c r="L62" s="321"/>
      <c r="N62" s="329"/>
    </row>
    <row r="63" customFormat="false" ht="11.25" hidden="false" customHeight="true" outlineLevel="0" collapsed="false">
      <c r="C63" s="319"/>
      <c r="D63" s="324"/>
      <c r="E63" s="354" t="s">
        <v>2969</v>
      </c>
      <c r="F63" s="355" t="s">
        <v>2970</v>
      </c>
      <c r="G63" s="355"/>
      <c r="H63" s="355"/>
      <c r="I63" s="355"/>
      <c r="J63" s="355"/>
      <c r="K63" s="355"/>
      <c r="L63" s="321"/>
      <c r="N63" s="329"/>
    </row>
    <row r="64" customFormat="false" ht="11.25" hidden="false" customHeight="true" outlineLevel="0" collapsed="false">
      <c r="C64" s="319" t="s">
        <v>2924</v>
      </c>
      <c r="D64" s="324" t="s">
        <v>267</v>
      </c>
      <c r="E64" s="356"/>
      <c r="F64" s="326"/>
      <c r="G64" s="326"/>
      <c r="H64" s="326"/>
      <c r="I64" s="326"/>
      <c r="J64" s="326"/>
      <c r="K64" s="326"/>
      <c r="L64" s="321"/>
      <c r="N64" s="329"/>
    </row>
    <row r="65" customFormat="false" ht="12" hidden="false" customHeight="true" outlineLevel="0" collapsed="false">
      <c r="C65" s="319" t="s">
        <v>2926</v>
      </c>
      <c r="D65" s="339" t="s">
        <v>2971</v>
      </c>
      <c r="E65" s="339"/>
      <c r="F65" s="339"/>
      <c r="G65" s="339"/>
      <c r="H65" s="339"/>
      <c r="I65" s="339"/>
      <c r="J65" s="339"/>
      <c r="K65" s="339"/>
      <c r="L65" s="321"/>
      <c r="N65" s="329"/>
    </row>
    <row r="66" customFormat="false" ht="12" hidden="false" customHeight="false" outlineLevel="0" collapsed="false">
      <c r="C66" s="319"/>
      <c r="D66" s="322"/>
      <c r="E66" s="322"/>
      <c r="F66" s="322"/>
      <c r="G66" s="322"/>
      <c r="H66" s="322"/>
      <c r="I66" s="322"/>
      <c r="J66" s="322"/>
      <c r="K66" s="322"/>
      <c r="L66" s="321"/>
      <c r="N66" s="329"/>
    </row>
    <row r="67" customFormat="false" ht="11.25" hidden="false" customHeight="true" outlineLevel="0" collapsed="false">
      <c r="C67" s="319"/>
      <c r="D67" s="353" t="s">
        <v>2972</v>
      </c>
      <c r="E67" s="353"/>
      <c r="F67" s="353"/>
      <c r="G67" s="353"/>
      <c r="H67" s="353"/>
      <c r="I67" s="353"/>
      <c r="J67" s="353"/>
      <c r="K67" s="353"/>
      <c r="L67" s="321"/>
      <c r="N67" s="329"/>
    </row>
    <row r="68" customFormat="false" ht="52.5" hidden="false" customHeight="true" outlineLevel="0" collapsed="false">
      <c r="C68" s="319"/>
      <c r="D68" s="324" t="s">
        <v>273</v>
      </c>
      <c r="E68" s="336" t="s">
        <v>2973</v>
      </c>
      <c r="F68" s="332"/>
      <c r="G68" s="332"/>
      <c r="H68" s="332"/>
      <c r="I68" s="332"/>
      <c r="J68" s="332"/>
      <c r="K68" s="332"/>
      <c r="L68" s="321"/>
      <c r="N68" s="329"/>
    </row>
    <row r="69" customFormat="false" ht="11.25" hidden="false" customHeight="true" outlineLevel="0" collapsed="false">
      <c r="C69" s="319"/>
      <c r="D69" s="324" t="s">
        <v>2974</v>
      </c>
      <c r="E69" s="336" t="s">
        <v>2975</v>
      </c>
      <c r="F69" s="357"/>
      <c r="G69" s="357"/>
      <c r="H69" s="357"/>
      <c r="I69" s="357"/>
      <c r="J69" s="357"/>
      <c r="K69" s="357"/>
      <c r="L69" s="321"/>
      <c r="N69" s="329"/>
    </row>
    <row r="70" customFormat="false" ht="11.25" hidden="false" customHeight="false" outlineLevel="0" collapsed="false">
      <c r="C70" s="319"/>
      <c r="D70" s="324" t="s">
        <v>2976</v>
      </c>
      <c r="E70" s="336" t="s">
        <v>2977</v>
      </c>
      <c r="F70" s="326"/>
      <c r="G70" s="326"/>
      <c r="H70" s="326"/>
      <c r="I70" s="326"/>
      <c r="J70" s="326"/>
      <c r="K70" s="326"/>
      <c r="L70" s="321"/>
      <c r="N70" s="329"/>
    </row>
    <row r="71" customFormat="false" ht="23.25" hidden="false" customHeight="true" outlineLevel="0" collapsed="false">
      <c r="C71" s="319"/>
      <c r="D71" s="333" t="s">
        <v>2978</v>
      </c>
      <c r="E71" s="337" t="s">
        <v>2979</v>
      </c>
      <c r="F71" s="335"/>
      <c r="G71" s="335"/>
      <c r="H71" s="335"/>
      <c r="I71" s="335"/>
      <c r="J71" s="335"/>
      <c r="K71" s="335"/>
      <c r="L71" s="321"/>
    </row>
    <row r="72" customFormat="false" ht="11.25" hidden="false" customHeight="false" outlineLevel="0" collapsed="false">
      <c r="C72" s="358"/>
      <c r="D72" s="359"/>
      <c r="E72" s="359"/>
      <c r="F72" s="359"/>
      <c r="G72" s="359"/>
      <c r="H72" s="359"/>
      <c r="I72" s="359"/>
      <c r="J72" s="359"/>
      <c r="K72" s="359"/>
      <c r="L72" s="360"/>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6" width="9.13"/>
    <col collapsed="false" customWidth="false" hidden="false" outlineLevel="0" max="36" min="27" style="361" width="9.13"/>
    <col collapsed="false" customWidth="false" hidden="false" outlineLevel="0" max="257" min="37" style="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26" activePane="bottomRight" state="frozen"/>
      <selection pane="topLeft" activeCell="D7" activeCellId="0" sqref="D7"/>
      <selection pane="topRight" activeCell="H7" activeCellId="0" sqref="H7"/>
      <selection pane="bottomLeft" activeCell="D26" activeCellId="0" sqref="D26"/>
      <selection pane="bottomRight" activeCell="P30" activeCellId="0" sqref="P30"/>
    </sheetView>
  </sheetViews>
  <sheetFormatPr defaultColWidth="9.12890625" defaultRowHeight="11.25" zeroHeight="false" outlineLevelRow="0" outlineLevelCol="0"/>
  <cols>
    <col collapsed="false" customWidth="true" hidden="true" outlineLevel="0" max="1" min="1" style="127" width="16.84"/>
    <col collapsed="false" customWidth="true" hidden="true" outlineLevel="0" max="2" min="2" style="127" width="13.42"/>
    <col collapsed="false" customWidth="true" hidden="true" outlineLevel="0" max="3" min="3" style="127" width="2.12"/>
    <col collapsed="false" customWidth="true" hidden="false" outlineLevel="0" max="4" min="4" style="128" width="1.7"/>
    <col collapsed="false" customWidth="true" hidden="false" outlineLevel="0" max="5" min="5" style="128" width="4.56"/>
    <col collapsed="false" customWidth="true" hidden="false" outlineLevel="0" max="6" min="6" style="128" width="35.99"/>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27" t="s">
        <v>130</v>
      </c>
      <c r="B2" s="129"/>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9"/>
    </row>
    <row r="6" customFormat="false" ht="14.25" hidden="true" customHeight="true" outlineLevel="0" collapsed="false">
      <c r="B6" s="129"/>
    </row>
    <row r="7" customFormat="false" ht="11.25" hidden="false" customHeight="false" outlineLevel="0" collapsed="false">
      <c r="B7" s="129"/>
      <c r="D7" s="130"/>
      <c r="E7" s="130"/>
      <c r="F7" s="130"/>
      <c r="G7" s="130"/>
      <c r="H7" s="130"/>
      <c r="I7" s="130"/>
      <c r="J7" s="130"/>
      <c r="K7" s="130"/>
      <c r="L7" s="130"/>
      <c r="M7" s="130"/>
      <c r="N7" s="130"/>
      <c r="O7" s="130"/>
      <c r="P7" s="130"/>
      <c r="Q7" s="131" t="s">
        <v>131</v>
      </c>
      <c r="R7" s="131"/>
    </row>
    <row r="8" customFormat="false" ht="20.1" hidden="false" customHeight="true" outlineLevel="0" collapsed="false">
      <c r="C8" s="132"/>
      <c r="D8" s="133"/>
      <c r="E8" s="134" t="s">
        <v>132</v>
      </c>
      <c r="F8" s="134"/>
      <c r="G8" s="134"/>
      <c r="H8" s="134"/>
      <c r="I8" s="134"/>
      <c r="J8" s="134"/>
      <c r="K8" s="134"/>
      <c r="L8" s="134"/>
      <c r="M8" s="134"/>
      <c r="N8" s="134"/>
      <c r="O8" s="134"/>
      <c r="P8" s="134"/>
      <c r="Q8" s="134"/>
      <c r="R8" s="133"/>
    </row>
    <row r="9" customFormat="false" ht="9.95" hidden="false" customHeight="true" outlineLevel="0" collapsed="false">
      <c r="D9" s="135"/>
      <c r="E9" s="135"/>
      <c r="F9" s="135"/>
      <c r="G9" s="135"/>
      <c r="H9" s="135"/>
      <c r="I9" s="135"/>
      <c r="J9" s="135"/>
      <c r="K9" s="135"/>
      <c r="L9" s="135"/>
      <c r="M9" s="135"/>
      <c r="N9" s="135"/>
      <c r="O9" s="135"/>
      <c r="P9" s="135"/>
      <c r="Q9" s="135"/>
      <c r="R9" s="136"/>
    </row>
    <row r="10" customFormat="false" ht="18" hidden="true" customHeight="true" outlineLevel="0" collapsed="false">
      <c r="C10" s="132"/>
      <c r="D10" s="130"/>
      <c r="E10" s="135"/>
      <c r="F10" s="135"/>
      <c r="G10" s="135"/>
      <c r="H10" s="135"/>
      <c r="I10" s="135"/>
      <c r="J10" s="135"/>
      <c r="K10" s="135"/>
      <c r="L10" s="135"/>
      <c r="M10" s="135"/>
      <c r="N10" s="135"/>
      <c r="O10" s="136"/>
      <c r="P10" s="136"/>
      <c r="Q10" s="136" t="str">
        <f aca="false">IF(unit="","",unit)</f>
        <v>тыс.руб.</v>
      </c>
      <c r="R10" s="130"/>
    </row>
    <row r="11" customFormat="false" ht="22.5" hidden="false" customHeight="true" outlineLevel="0" collapsed="false">
      <c r="C11" s="132"/>
      <c r="D11" s="130"/>
      <c r="E11" s="137" t="s">
        <v>133</v>
      </c>
      <c r="F11" s="97" t="s">
        <v>134</v>
      </c>
      <c r="G11" s="97" t="s">
        <v>135</v>
      </c>
      <c r="H11" s="138" t="str">
        <f aca="false">"На "&amp;IF(report_date=""," отчётную дату отчётного года",report_date&amp;" г.")</f>
        <v>На 31.12.2014 г.</v>
      </c>
      <c r="I11" s="138"/>
      <c r="J11" s="138"/>
      <c r="K11" s="138" t="str">
        <f aca="false">"На 31 декабря "&amp;IF(god=""," предыдущего года",god-1&amp;" г.")</f>
        <v>На 31 декабря 2013 г.</v>
      </c>
      <c r="L11" s="138"/>
      <c r="M11" s="138"/>
      <c r="N11" s="138" t="str">
        <f aca="false">"На 31 декабря "&amp;IF(god=""," года, предшествующего предыдущему",god-2&amp;" г.")</f>
        <v>На 31 декабря 2012 г.</v>
      </c>
      <c r="O11" s="138"/>
      <c r="P11" s="138"/>
      <c r="Q11" s="97" t="s">
        <v>136</v>
      </c>
      <c r="R11" s="130"/>
    </row>
    <row r="12" s="144" customFormat="true" ht="11.25" hidden="false" customHeight="true" outlineLevel="0" collapsed="false">
      <c r="A12" s="139"/>
      <c r="B12" s="139"/>
      <c r="C12" s="140"/>
      <c r="D12" s="141"/>
      <c r="E12" s="142" t="n">
        <v>1</v>
      </c>
      <c r="F12" s="143" t="s">
        <v>137</v>
      </c>
      <c r="G12" s="143" t="s">
        <v>138</v>
      </c>
      <c r="H12" s="143" t="s">
        <v>139</v>
      </c>
      <c r="I12" s="143"/>
      <c r="J12" s="143"/>
      <c r="K12" s="143" t="s">
        <v>140</v>
      </c>
      <c r="L12" s="143"/>
      <c r="M12" s="143"/>
      <c r="N12" s="143" t="s">
        <v>141</v>
      </c>
      <c r="O12" s="143"/>
      <c r="P12" s="143"/>
      <c r="Q12" s="143" t="s">
        <v>142</v>
      </c>
      <c r="R12" s="141"/>
    </row>
    <row r="13" customFormat="false" ht="18" hidden="false" customHeight="true" outlineLevel="0" collapsed="false">
      <c r="A13" s="145"/>
      <c r="B13" s="146"/>
      <c r="C13" s="132"/>
      <c r="D13" s="130"/>
      <c r="E13" s="147" t="n">
        <v>1</v>
      </c>
      <c r="F13" s="148" t="s">
        <v>143</v>
      </c>
      <c r="G13" s="148"/>
      <c r="H13" s="149"/>
      <c r="I13" s="150"/>
      <c r="J13" s="151" t="s">
        <v>144</v>
      </c>
      <c r="K13" s="149"/>
      <c r="L13" s="151"/>
      <c r="M13" s="151" t="s">
        <v>144</v>
      </c>
      <c r="N13" s="152"/>
      <c r="O13" s="152"/>
      <c r="P13" s="152" t="s">
        <v>144</v>
      </c>
      <c r="Q13" s="153"/>
      <c r="R13" s="130"/>
    </row>
    <row r="14" customFormat="false" ht="18" hidden="false" customHeight="true" outlineLevel="0" collapsed="false">
      <c r="A14" s="154"/>
      <c r="B14" s="145" t="s">
        <v>145</v>
      </c>
      <c r="C14" s="132"/>
      <c r="D14" s="130"/>
      <c r="E14" s="155" t="s">
        <v>146</v>
      </c>
      <c r="F14" s="156" t="s">
        <v>147</v>
      </c>
      <c r="G14" s="157" t="s">
        <v>145</v>
      </c>
      <c r="H14" s="158"/>
      <c r="I14" s="159" t="n">
        <v>0</v>
      </c>
      <c r="J14" s="160"/>
      <c r="K14" s="161"/>
      <c r="L14" s="162" t="n">
        <v>0</v>
      </c>
      <c r="M14" s="163"/>
      <c r="N14" s="161"/>
      <c r="O14" s="162" t="n">
        <v>0</v>
      </c>
      <c r="P14" s="163"/>
      <c r="Q14" s="164" t="s">
        <v>148</v>
      </c>
      <c r="R14" s="130"/>
    </row>
    <row r="15" customFormat="false" ht="18" hidden="false" customHeight="true" outlineLevel="0" collapsed="false">
      <c r="A15" s="154"/>
      <c r="B15" s="145" t="s">
        <v>149</v>
      </c>
      <c r="C15" s="132"/>
      <c r="D15" s="130"/>
      <c r="E15" s="155" t="s">
        <v>150</v>
      </c>
      <c r="F15" s="165" t="s">
        <v>151</v>
      </c>
      <c r="G15" s="97" t="s">
        <v>149</v>
      </c>
      <c r="H15" s="166"/>
      <c r="I15" s="159" t="n">
        <v>0</v>
      </c>
      <c r="J15" s="167"/>
      <c r="K15" s="168"/>
      <c r="L15" s="159" t="n">
        <v>0</v>
      </c>
      <c r="M15" s="169"/>
      <c r="N15" s="168"/>
      <c r="O15" s="159" t="n">
        <v>0</v>
      </c>
      <c r="P15" s="169"/>
      <c r="Q15" s="107" t="s">
        <v>148</v>
      </c>
      <c r="R15" s="130"/>
    </row>
    <row r="16" customFormat="false" ht="18" hidden="false" customHeight="true" outlineLevel="0" collapsed="false">
      <c r="A16" s="154"/>
      <c r="B16" s="145" t="n">
        <v>1180</v>
      </c>
      <c r="C16" s="132"/>
      <c r="D16" s="130"/>
      <c r="E16" s="155" t="s">
        <v>152</v>
      </c>
      <c r="F16" s="165" t="s">
        <v>153</v>
      </c>
      <c r="G16" s="97" t="s">
        <v>154</v>
      </c>
      <c r="H16" s="166"/>
      <c r="I16" s="159" t="n">
        <v>0</v>
      </c>
      <c r="J16" s="167"/>
      <c r="K16" s="168"/>
      <c r="L16" s="159" t="n">
        <v>0</v>
      </c>
      <c r="M16" s="169"/>
      <c r="N16" s="168"/>
      <c r="O16" s="159" t="n">
        <v>0</v>
      </c>
      <c r="P16" s="169"/>
      <c r="Q16" s="168" t="s">
        <v>148</v>
      </c>
      <c r="R16" s="130"/>
    </row>
    <row r="17" customFormat="false" ht="18" hidden="false" customHeight="true" outlineLevel="0" collapsed="false">
      <c r="A17" s="154"/>
      <c r="B17" s="145" t="n">
        <v>1190</v>
      </c>
      <c r="C17" s="132"/>
      <c r="D17" s="130"/>
      <c r="E17" s="155" t="s">
        <v>155</v>
      </c>
      <c r="F17" s="165" t="s">
        <v>156</v>
      </c>
      <c r="G17" s="97" t="s">
        <v>157</v>
      </c>
      <c r="H17" s="166"/>
      <c r="I17" s="159" t="n">
        <v>0</v>
      </c>
      <c r="J17" s="167"/>
      <c r="K17" s="168"/>
      <c r="L17" s="159" t="n">
        <v>0</v>
      </c>
      <c r="M17" s="169"/>
      <c r="N17" s="168"/>
      <c r="O17" s="159" t="n">
        <v>0</v>
      </c>
      <c r="P17" s="169"/>
      <c r="Q17" s="168" t="s">
        <v>148</v>
      </c>
      <c r="R17" s="130"/>
    </row>
    <row r="18" customFormat="false" ht="18" hidden="false" customHeight="true" outlineLevel="0" collapsed="false">
      <c r="A18" s="154"/>
      <c r="B18" s="145" t="s">
        <v>154</v>
      </c>
      <c r="C18" s="132"/>
      <c r="D18" s="130"/>
      <c r="E18" s="155" t="s">
        <v>158</v>
      </c>
      <c r="F18" s="165" t="s">
        <v>159</v>
      </c>
      <c r="G18" s="97" t="s">
        <v>160</v>
      </c>
      <c r="H18" s="166"/>
      <c r="I18" s="159" t="n">
        <v>347568</v>
      </c>
      <c r="J18" s="167"/>
      <c r="K18" s="168"/>
      <c r="L18" s="159" t="n">
        <v>353716</v>
      </c>
      <c r="M18" s="169"/>
      <c r="N18" s="168"/>
      <c r="O18" s="159" t="n">
        <v>169309</v>
      </c>
      <c r="P18" s="169"/>
      <c r="Q18" s="107" t="s">
        <v>161</v>
      </c>
      <c r="R18" s="130"/>
    </row>
    <row r="19" customFormat="false" ht="22.5" hidden="false" customHeight="false" outlineLevel="0" collapsed="false">
      <c r="A19" s="154"/>
      <c r="B19" s="145" t="s">
        <v>157</v>
      </c>
      <c r="C19" s="132"/>
      <c r="D19" s="130"/>
      <c r="E19" s="155" t="s">
        <v>162</v>
      </c>
      <c r="F19" s="165" t="s">
        <v>163</v>
      </c>
      <c r="G19" s="97" t="s">
        <v>164</v>
      </c>
      <c r="H19" s="166"/>
      <c r="I19" s="159" t="n">
        <v>0</v>
      </c>
      <c r="J19" s="167"/>
      <c r="K19" s="168"/>
      <c r="L19" s="159" t="n">
        <v>0</v>
      </c>
      <c r="M19" s="169"/>
      <c r="N19" s="168"/>
      <c r="O19" s="159" t="n">
        <v>0</v>
      </c>
      <c r="P19" s="169"/>
      <c r="Q19" s="107" t="s">
        <v>148</v>
      </c>
      <c r="R19" s="130"/>
    </row>
    <row r="20" customFormat="false" ht="18" hidden="false" customHeight="true" outlineLevel="0" collapsed="false">
      <c r="A20" s="154"/>
      <c r="B20" s="145" t="s">
        <v>160</v>
      </c>
      <c r="C20" s="132"/>
      <c r="D20" s="130"/>
      <c r="E20" s="155" t="s">
        <v>165</v>
      </c>
      <c r="F20" s="165" t="s">
        <v>166</v>
      </c>
      <c r="G20" s="97" t="s">
        <v>167</v>
      </c>
      <c r="H20" s="166"/>
      <c r="I20" s="159" t="n">
        <v>200</v>
      </c>
      <c r="J20" s="167"/>
      <c r="K20" s="168"/>
      <c r="L20" s="159" t="n">
        <v>200</v>
      </c>
      <c r="M20" s="169"/>
      <c r="N20" s="168"/>
      <c r="O20" s="159" t="n">
        <v>200</v>
      </c>
      <c r="P20" s="169"/>
      <c r="Q20" s="107" t="s">
        <v>168</v>
      </c>
      <c r="R20" s="130"/>
    </row>
    <row r="21" customFormat="false" ht="18" hidden="false" customHeight="true" outlineLevel="0" collapsed="false">
      <c r="A21" s="154"/>
      <c r="B21" s="145" t="s">
        <v>164</v>
      </c>
      <c r="C21" s="132"/>
      <c r="D21" s="130"/>
      <c r="E21" s="155" t="s">
        <v>169</v>
      </c>
      <c r="F21" s="165" t="s">
        <v>170</v>
      </c>
      <c r="G21" s="97" t="s">
        <v>171</v>
      </c>
      <c r="H21" s="166"/>
      <c r="I21" s="159" t="n">
        <v>0</v>
      </c>
      <c r="J21" s="167"/>
      <c r="K21" s="168"/>
      <c r="L21" s="159" t="n">
        <v>0</v>
      </c>
      <c r="M21" s="169"/>
      <c r="N21" s="168"/>
      <c r="O21" s="159" t="n">
        <v>0</v>
      </c>
      <c r="P21" s="169"/>
      <c r="Q21" s="107" t="s">
        <v>148</v>
      </c>
      <c r="R21" s="130"/>
    </row>
    <row r="22" customFormat="false" ht="18" hidden="false" customHeight="true" outlineLevel="0" collapsed="false">
      <c r="A22" s="154"/>
      <c r="B22" s="145" t="s">
        <v>167</v>
      </c>
      <c r="C22" s="132"/>
      <c r="D22" s="130"/>
      <c r="E22" s="155" t="s">
        <v>172</v>
      </c>
      <c r="F22" s="165" t="s">
        <v>173</v>
      </c>
      <c r="G22" s="97" t="s">
        <v>174</v>
      </c>
      <c r="H22" s="166"/>
      <c r="I22" s="159" t="n">
        <v>11560</v>
      </c>
      <c r="J22" s="167"/>
      <c r="K22" s="168"/>
      <c r="L22" s="159" t="n">
        <v>12623</v>
      </c>
      <c r="M22" s="169"/>
      <c r="N22" s="168"/>
      <c r="O22" s="159" t="n">
        <v>16223</v>
      </c>
      <c r="P22" s="169"/>
      <c r="Q22" s="107" t="s">
        <v>175</v>
      </c>
      <c r="R22" s="130"/>
    </row>
    <row r="23" customFormat="false" ht="18" hidden="false" customHeight="true" outlineLevel="0" collapsed="false">
      <c r="A23" s="154"/>
      <c r="B23" s="145" t="s">
        <v>176</v>
      </c>
      <c r="C23" s="132"/>
      <c r="D23" s="130"/>
      <c r="E23" s="155" t="s">
        <v>177</v>
      </c>
      <c r="F23" s="170" t="s">
        <v>178</v>
      </c>
      <c r="G23" s="171" t="s">
        <v>176</v>
      </c>
      <c r="H23" s="172" t="str">
        <f aca="true">IF((SUMIF(OFFSET(SUM_1100_1,0,-1),"",SUM_1100_1)-SUMIF(OFFSET(SUM_1100_1,0,-1),"(",SUM_1100_1))&lt;0,"(","")</f>
        <v/>
      </c>
      <c r="I23" s="173" t="n">
        <f aca="true">ABS(SUMIF(OFFSET(SUM_1100_1,0,-1),"",SUM_1100_1)-SUMIF(OFFSET(SUM_1100_1,0,-1),"(",SUM_1100_1))</f>
        <v>359328</v>
      </c>
      <c r="J23" s="172" t="str">
        <f aca="false">IF(H23="(",")","")</f>
        <v/>
      </c>
      <c r="K23" s="172" t="str">
        <f aca="true">IF((SUMIF(OFFSET(SUM_1100_2,0,-1),"",SUM_1100_2)-SUMIF(OFFSET(SUM_1100_2,0,-1),"(",SUM_1100_2))&lt;0,"(","")</f>
        <v/>
      </c>
      <c r="L23" s="173" t="n">
        <f aca="true">ABS(SUMIF(OFFSET(SUM_1100_2,0,-1),"",SUM_1100_2)-SUMIF(OFFSET(SUM_1100_2,0,-1),"(",SUM_1100_2))</f>
        <v>366539</v>
      </c>
      <c r="M23" s="172" t="str">
        <f aca="false">IF(K23="(",")","")</f>
        <v/>
      </c>
      <c r="N23" s="172" t="str">
        <f aca="true">IF((SUMIF(OFFSET(SUM_1100_3,0,-1),"",SUM_1100_3)-SUMIF(OFFSET(SUM_1100_3,0,-1),"(",SUM_1100_3))&lt;0,"(","")</f>
        <v/>
      </c>
      <c r="O23" s="173" t="n">
        <f aca="true">ABS(SUMIF(OFFSET(SUM_1100_3,0,-1),"",SUM_1100_3)-SUMIF(OFFSET(SUM_1100_3,0,-1),"(",SUM_1100_3))</f>
        <v>185732</v>
      </c>
      <c r="P23" s="172" t="str">
        <f aca="false">IF(N23="(",")","")</f>
        <v/>
      </c>
      <c r="Q23" s="174"/>
      <c r="R23" s="130"/>
    </row>
    <row r="24" customFormat="false" ht="18" hidden="false" customHeight="true" outlineLevel="0" collapsed="false">
      <c r="A24" s="145"/>
      <c r="B24" s="145"/>
      <c r="C24" s="132"/>
      <c r="D24" s="130"/>
      <c r="E24" s="147" t="s">
        <v>137</v>
      </c>
      <c r="F24" s="148" t="s">
        <v>179</v>
      </c>
      <c r="G24" s="148"/>
      <c r="H24" s="149"/>
      <c r="I24" s="175"/>
      <c r="J24" s="152"/>
      <c r="K24" s="149"/>
      <c r="L24" s="152"/>
      <c r="M24" s="152"/>
      <c r="N24" s="152"/>
      <c r="O24" s="152"/>
      <c r="P24" s="152"/>
      <c r="Q24" s="153"/>
      <c r="R24" s="130"/>
    </row>
    <row r="25" customFormat="false" ht="18" hidden="false" customHeight="true" outlineLevel="0" collapsed="false">
      <c r="A25" s="154"/>
      <c r="B25" s="145"/>
      <c r="C25" s="132"/>
      <c r="D25" s="130"/>
      <c r="E25" s="155" t="s">
        <v>161</v>
      </c>
      <c r="F25" s="156" t="s">
        <v>180</v>
      </c>
      <c r="G25" s="157" t="s">
        <v>181</v>
      </c>
      <c r="H25" s="161"/>
      <c r="I25" s="162" t="n">
        <v>214582</v>
      </c>
      <c r="J25" s="163"/>
      <c r="K25" s="161"/>
      <c r="L25" s="162" t="n">
        <v>228839</v>
      </c>
      <c r="M25" s="163"/>
      <c r="N25" s="161"/>
      <c r="O25" s="162" t="n">
        <v>225387</v>
      </c>
      <c r="P25" s="163"/>
      <c r="Q25" s="164" t="s">
        <v>182</v>
      </c>
      <c r="R25" s="130"/>
    </row>
    <row r="26" customFormat="false" ht="22.5" hidden="false" customHeight="false" outlineLevel="0" collapsed="false">
      <c r="A26" s="154"/>
      <c r="B26" s="145"/>
      <c r="C26" s="132"/>
      <c r="D26" s="130"/>
      <c r="E26" s="155" t="s">
        <v>175</v>
      </c>
      <c r="F26" s="165" t="s">
        <v>183</v>
      </c>
      <c r="G26" s="97" t="s">
        <v>184</v>
      </c>
      <c r="H26" s="168"/>
      <c r="I26" s="159" t="n">
        <v>0</v>
      </c>
      <c r="J26" s="169"/>
      <c r="K26" s="168"/>
      <c r="L26" s="159" t="n">
        <v>0</v>
      </c>
      <c r="M26" s="169"/>
      <c r="N26" s="168"/>
      <c r="O26" s="159" t="n">
        <v>0</v>
      </c>
      <c r="P26" s="169"/>
      <c r="Q26" s="107" t="s">
        <v>148</v>
      </c>
      <c r="R26" s="130"/>
      <c r="S26" s="176"/>
      <c r="T26" s="176"/>
      <c r="U26" s="176"/>
      <c r="V26" s="176"/>
      <c r="W26" s="176"/>
      <c r="X26" s="176"/>
      <c r="Y26" s="176"/>
      <c r="Z26" s="176"/>
      <c r="AA26" s="176"/>
    </row>
    <row r="27" customFormat="false" ht="18" hidden="false" customHeight="true" outlineLevel="0" collapsed="false">
      <c r="A27" s="154"/>
      <c r="B27" s="145"/>
      <c r="C27" s="132"/>
      <c r="D27" s="130"/>
      <c r="E27" s="155" t="s">
        <v>185</v>
      </c>
      <c r="F27" s="165" t="s">
        <v>186</v>
      </c>
      <c r="G27" s="97" t="s">
        <v>187</v>
      </c>
      <c r="H27" s="168"/>
      <c r="I27" s="159" t="n">
        <v>181740</v>
      </c>
      <c r="J27" s="169"/>
      <c r="K27" s="168"/>
      <c r="L27" s="159" t="n">
        <v>157239</v>
      </c>
      <c r="M27" s="169"/>
      <c r="N27" s="168"/>
      <c r="O27" s="159" t="n">
        <v>173716</v>
      </c>
      <c r="P27" s="169"/>
      <c r="Q27" s="107" t="s">
        <v>188</v>
      </c>
      <c r="R27" s="130"/>
      <c r="S27" s="176"/>
      <c r="T27" s="176"/>
      <c r="U27" s="176"/>
      <c r="V27" s="176"/>
      <c r="W27" s="176"/>
      <c r="X27" s="176"/>
      <c r="Y27" s="176"/>
      <c r="Z27" s="176"/>
      <c r="AA27" s="176"/>
    </row>
    <row r="28" customFormat="false" ht="22.5" hidden="false" customHeight="false" outlineLevel="0" collapsed="false">
      <c r="A28" s="154"/>
      <c r="B28" s="145"/>
      <c r="C28" s="132"/>
      <c r="D28" s="130"/>
      <c r="E28" s="155" t="s">
        <v>189</v>
      </c>
      <c r="F28" s="165" t="s">
        <v>190</v>
      </c>
      <c r="G28" s="97" t="s">
        <v>191</v>
      </c>
      <c r="H28" s="168"/>
      <c r="I28" s="159" t="n">
        <v>0</v>
      </c>
      <c r="J28" s="169"/>
      <c r="K28" s="168"/>
      <c r="L28" s="159" t="n">
        <v>0</v>
      </c>
      <c r="M28" s="169"/>
      <c r="N28" s="168"/>
      <c r="O28" s="159" t="n">
        <v>0</v>
      </c>
      <c r="P28" s="169"/>
      <c r="Q28" s="107" t="s">
        <v>192</v>
      </c>
      <c r="R28" s="130"/>
      <c r="S28" s="176"/>
      <c r="T28" s="176"/>
      <c r="U28" s="176"/>
      <c r="V28" s="176"/>
      <c r="W28" s="176"/>
      <c r="X28" s="176"/>
      <c r="Y28" s="176"/>
      <c r="Z28" s="176"/>
      <c r="AA28" s="176"/>
    </row>
    <row r="29" customFormat="false" ht="22.5" hidden="false" customHeight="false" outlineLevel="0" collapsed="false">
      <c r="A29" s="154"/>
      <c r="B29" s="145"/>
      <c r="C29" s="132"/>
      <c r="D29" s="130"/>
      <c r="E29" s="155" t="s">
        <v>193</v>
      </c>
      <c r="F29" s="165" t="s">
        <v>194</v>
      </c>
      <c r="G29" s="97" t="s">
        <v>195</v>
      </c>
      <c r="H29" s="168"/>
      <c r="I29" s="159" t="n">
        <v>25528</v>
      </c>
      <c r="J29" s="169"/>
      <c r="K29" s="168"/>
      <c r="L29" s="159" t="n">
        <v>44146</v>
      </c>
      <c r="M29" s="169"/>
      <c r="N29" s="168"/>
      <c r="O29" s="159" t="n">
        <v>31011</v>
      </c>
      <c r="P29" s="169"/>
      <c r="Q29" s="107" t="s">
        <v>148</v>
      </c>
      <c r="R29" s="130"/>
    </row>
    <row r="30" customFormat="false" ht="18" hidden="false" customHeight="true" outlineLevel="0" collapsed="false">
      <c r="A30" s="154"/>
      <c r="B30" s="145"/>
      <c r="C30" s="132"/>
      <c r="D30" s="130"/>
      <c r="E30" s="155" t="s">
        <v>196</v>
      </c>
      <c r="F30" s="165" t="s">
        <v>197</v>
      </c>
      <c r="G30" s="97" t="s">
        <v>198</v>
      </c>
      <c r="H30" s="168"/>
      <c r="I30" s="159" t="n">
        <v>207</v>
      </c>
      <c r="J30" s="169"/>
      <c r="K30" s="168"/>
      <c r="L30" s="159" t="n">
        <v>281</v>
      </c>
      <c r="M30" s="169"/>
      <c r="N30" s="168"/>
      <c r="O30" s="159" t="n">
        <v>122</v>
      </c>
      <c r="P30" s="169"/>
      <c r="Q30" s="107" t="s">
        <v>148</v>
      </c>
      <c r="R30" s="130"/>
    </row>
    <row r="31" customFormat="false" ht="18" hidden="false" customHeight="true" outlineLevel="0" collapsed="false">
      <c r="A31" s="154"/>
      <c r="B31" s="145"/>
      <c r="C31" s="132"/>
      <c r="D31" s="130"/>
      <c r="E31" s="155" t="s">
        <v>199</v>
      </c>
      <c r="F31" s="177" t="s">
        <v>200</v>
      </c>
      <c r="G31" s="97" t="s">
        <v>201</v>
      </c>
      <c r="H31" s="172" t="str">
        <f aca="true">IF((SUMIF(OFFSET(SUM_1200_1,0,-1),"",SUM_1200_1)-SUMIF(OFFSET(SUM_1200_1,0,-1),"(",SUM_1200_1))&lt;0,"(","")</f>
        <v/>
      </c>
      <c r="I31" s="173" t="n">
        <f aca="true">ABS(SUMIF(OFFSET(SUM_1200_1,0,-1),"",SUM_1200_1)-SUMIF(OFFSET(SUM_1200_1,0,-1),"(",SUM_1200_1))</f>
        <v>422057</v>
      </c>
      <c r="J31" s="172" t="str">
        <f aca="false">IF(H31="(",")","")</f>
        <v/>
      </c>
      <c r="K31" s="172" t="str">
        <f aca="true">IF((SUMIF(OFFSET(SUM_1200_2,0,-1),"",SUM_1200_2)-SUMIF(OFFSET(SUM_1200_2,0,-1),"(",SUM_1200_2))&lt;0,"(","")</f>
        <v/>
      </c>
      <c r="L31" s="173" t="n">
        <f aca="true">ABS(SUMIF(OFFSET(SUM_1200_2,0,-1),"",SUM_1200_2)-SUMIF(OFFSET(SUM_1200_2,0,-1),"(",SUM_1200_2))</f>
        <v>430505</v>
      </c>
      <c r="M31" s="172" t="str">
        <f aca="false">IF(K31="(",")","")</f>
        <v/>
      </c>
      <c r="N31" s="172" t="str">
        <f aca="true">IF((SUMIF(OFFSET(SUM_1200_3,0,-1),"",SUM_1200_3)-SUMIF(OFFSET(SUM_1200_3,0,-1),"(",SUM_1200_3))&lt;0,"(","")</f>
        <v/>
      </c>
      <c r="O31" s="173" t="n">
        <f aca="true">ABS(SUMIF(OFFSET(SUM_1200_3,0,-1),"",SUM_1200_3)-SUMIF(OFFSET(SUM_1200_3,0,-1),"(",SUM_1200_3))</f>
        <v>430236</v>
      </c>
      <c r="P31" s="172" t="str">
        <f aca="false">IF(N31="(",")","")</f>
        <v/>
      </c>
      <c r="Q31" s="107"/>
      <c r="R31" s="130"/>
    </row>
    <row r="32" customFormat="false" ht="18" hidden="false" customHeight="true" outlineLevel="0" collapsed="false">
      <c r="A32" s="154"/>
      <c r="B32" s="145"/>
      <c r="C32" s="132"/>
      <c r="D32" s="130"/>
      <c r="E32" s="155" t="s">
        <v>138</v>
      </c>
      <c r="F32" s="178" t="s">
        <v>202</v>
      </c>
      <c r="G32" s="97" t="s">
        <v>203</v>
      </c>
      <c r="H32" s="172" t="str">
        <f aca="false">IF((IF(H23="(",-LINE_1100_1,LINE_1100_1)+IF(H31="(",-LINE_1200_1,LINE_1200_1))&lt;0,"(","")</f>
        <v/>
      </c>
      <c r="I32" s="173" t="n">
        <f aca="false">ABS(IF(H23="(",-LINE_1100_1,LINE_1100_1)+IF(H31="(",-LINE_1200_1,LINE_1200_1))</f>
        <v>781385</v>
      </c>
      <c r="J32" s="172" t="str">
        <f aca="false">IF(H32="(",")","")</f>
        <v/>
      </c>
      <c r="K32" s="172" t="str">
        <f aca="false">IF((IF(K23="(",-LINE_1100_2,LINE_1100_2)+IF(K31="(",-LINE_1200_2,LINE_1200_2))&lt;0,"(","")</f>
        <v/>
      </c>
      <c r="L32" s="173" t="n">
        <f aca="false">ABS(IF(K23="(",-LINE_1100_2,LINE_1100_2)+IF(K31="(",-LINE_1200_2,LINE_1200_2))</f>
        <v>797044</v>
      </c>
      <c r="M32" s="172" t="str">
        <f aca="false">IF(K32="(",")","")</f>
        <v/>
      </c>
      <c r="N32" s="172" t="str">
        <f aca="false">IF((IF(N23="(",-LINE_1100_3,LINE_1100_3)+IF(N31="(",-LINE_1200_3,LINE_1200_3))&lt;0,"(","")</f>
        <v/>
      </c>
      <c r="O32" s="173" t="n">
        <f aca="false">ABS(IF(N23="(",-LINE_1100_3,LINE_1100_3)+IF(N31="(",-LINE_1200_3,LINE_1200_3))</f>
        <v>615968</v>
      </c>
      <c r="P32" s="172" t="str">
        <f aca="false">IF(N32="(",")","")</f>
        <v/>
      </c>
      <c r="Q32" s="107"/>
      <c r="R32" s="130"/>
    </row>
    <row r="33" customFormat="false" ht="11.25" hidden="false" customHeight="false" outlineLevel="0" collapsed="false">
      <c r="A33" s="145"/>
      <c r="B33" s="146"/>
      <c r="C33" s="132"/>
      <c r="D33" s="130"/>
      <c r="E33" s="130"/>
      <c r="F33" s="130"/>
      <c r="G33" s="130"/>
      <c r="H33" s="130"/>
      <c r="I33" s="130"/>
      <c r="J33" s="130"/>
      <c r="K33" s="130"/>
      <c r="L33" s="130"/>
      <c r="M33" s="130"/>
      <c r="N33" s="130"/>
      <c r="O33" s="130"/>
      <c r="P33" s="130"/>
      <c r="Q33" s="130"/>
      <c r="R33" s="130"/>
    </row>
    <row r="34" customFormat="false" ht="11.25" hidden="false" customHeight="true" outlineLevel="0" collapsed="false">
      <c r="A34" s="145"/>
      <c r="B34" s="146"/>
      <c r="E34" s="179"/>
      <c r="F34" s="179"/>
      <c r="G34" s="179"/>
      <c r="H34" s="179"/>
      <c r="I34" s="179"/>
      <c r="J34" s="179"/>
      <c r="K34" s="179"/>
      <c r="L34" s="179"/>
      <c r="M34" s="179"/>
      <c r="N34" s="179"/>
      <c r="O34" s="179"/>
      <c r="P34" s="179"/>
      <c r="Q34" s="179"/>
    </row>
    <row r="35" customFormat="false" ht="11.25" hidden="false" customHeight="false" outlineLevel="0" collapsed="false">
      <c r="A35" s="180"/>
    </row>
    <row r="36" customFormat="false" ht="11.25" hidden="false" customHeight="false" outlineLevel="0" collapsed="false">
      <c r="A36" s="180"/>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L20" activeCellId="0" sqref="L20"/>
    </sheetView>
  </sheetViews>
  <sheetFormatPr defaultColWidth="9.12890625" defaultRowHeight="11.25" zeroHeight="false" outlineLevelRow="0" outlineLevelCol="0"/>
  <cols>
    <col collapsed="false" customWidth="true" hidden="true" outlineLevel="0" max="1" min="1" style="181" width="16.84"/>
    <col collapsed="false" customWidth="true" hidden="true" outlineLevel="0" max="2" min="2" style="181" width="30.12"/>
    <col collapsed="false" customWidth="true" hidden="true" outlineLevel="0" max="3" min="3" style="181" width="2.12"/>
    <col collapsed="false" customWidth="true" hidden="false" outlineLevel="0" max="4" min="4" style="128" width="1.7"/>
    <col collapsed="false" customWidth="true" hidden="false" outlineLevel="0" max="5" min="5" style="128" width="4.27"/>
    <col collapsed="false" customWidth="true" hidden="false" outlineLevel="0" max="6" min="6" style="128" width="36.12"/>
    <col collapsed="false" customWidth="true" hidden="false" outlineLevel="0" max="7" min="7" style="128" width="4.99"/>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14.7"/>
    <col collapsed="false" customWidth="true" hidden="false" outlineLevel="0" max="18" min="18" style="128" width="3.56"/>
    <col collapsed="false" customWidth="true" hidden="false" outlineLevel="0" max="19" min="19" style="128" width="5.27"/>
    <col collapsed="false" customWidth="false" hidden="false" outlineLevel="0" max="257" min="20" style="128" width="9.13"/>
  </cols>
  <sheetData>
    <row r="1" customFormat="false" ht="11.25" hidden="true" customHeight="false" outlineLevel="0" collapsed="false"/>
    <row r="2" customFormat="false" ht="11.25" hidden="true" customHeight="false" outlineLevel="0" collapsed="false">
      <c r="A2" s="181" t="s">
        <v>130</v>
      </c>
      <c r="B2" s="18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2"/>
    </row>
    <row r="6" customFormat="false" ht="14.25" hidden="true" customHeight="true" outlineLevel="0" collapsed="false"/>
    <row r="7" customFormat="false" ht="11.25" hidden="false" customHeight="false" outlineLevel="0" collapsed="false">
      <c r="A7" s="127"/>
      <c r="B7" s="129"/>
      <c r="C7" s="127"/>
      <c r="D7" s="130"/>
      <c r="E7" s="130"/>
      <c r="F7" s="130"/>
      <c r="G7" s="130"/>
      <c r="H7" s="130"/>
      <c r="I7" s="130"/>
      <c r="J7" s="130"/>
      <c r="K7" s="130"/>
      <c r="L7" s="130"/>
      <c r="M7" s="130"/>
      <c r="N7" s="130"/>
      <c r="O7" s="130"/>
      <c r="P7" s="130"/>
      <c r="Q7" s="131" t="s">
        <v>204</v>
      </c>
      <c r="R7" s="131"/>
    </row>
    <row r="8" customFormat="false" ht="20.1" hidden="false" customHeight="true" outlineLevel="0" collapsed="false">
      <c r="A8" s="127"/>
      <c r="B8" s="127"/>
      <c r="C8" s="132"/>
      <c r="D8" s="133"/>
      <c r="E8" s="134" t="s">
        <v>205</v>
      </c>
      <c r="F8" s="134"/>
      <c r="G8" s="134"/>
      <c r="H8" s="134"/>
      <c r="I8" s="134"/>
      <c r="J8" s="134"/>
      <c r="K8" s="134"/>
      <c r="L8" s="134"/>
      <c r="M8" s="134"/>
      <c r="N8" s="134"/>
      <c r="O8" s="134"/>
      <c r="P8" s="134"/>
      <c r="Q8" s="134"/>
      <c r="R8" s="133"/>
    </row>
    <row r="9" customFormat="false" ht="9.95" hidden="false" customHeight="true" outlineLevel="0" collapsed="false">
      <c r="A9" s="127"/>
      <c r="B9" s="127"/>
      <c r="C9" s="127"/>
      <c r="D9" s="130"/>
      <c r="E9" s="130"/>
      <c r="F9" s="130"/>
      <c r="G9" s="130"/>
      <c r="H9" s="130"/>
      <c r="I9" s="130"/>
      <c r="J9" s="130"/>
      <c r="K9" s="130"/>
      <c r="L9" s="130"/>
      <c r="M9" s="130"/>
      <c r="N9" s="130"/>
      <c r="O9" s="183"/>
      <c r="P9" s="183"/>
      <c r="R9" s="136"/>
    </row>
    <row r="10" customFormat="false" ht="18" hidden="true" customHeight="true" outlineLevel="0" collapsed="false">
      <c r="D10" s="130"/>
      <c r="E10" s="130"/>
      <c r="F10" s="130"/>
      <c r="G10" s="130"/>
      <c r="H10" s="130"/>
      <c r="I10" s="130"/>
      <c r="J10" s="130"/>
      <c r="K10" s="130"/>
      <c r="L10" s="130"/>
      <c r="M10" s="130"/>
      <c r="N10" s="130"/>
      <c r="O10" s="130"/>
      <c r="P10" s="136"/>
      <c r="Q10" s="136" t="str">
        <f aca="false">IF(unit="","",unit)</f>
        <v>тыс.руб.</v>
      </c>
      <c r="R10" s="130"/>
      <c r="S10" s="183"/>
    </row>
    <row r="11" customFormat="false" ht="22.5" hidden="false" customHeight="true" outlineLevel="0" collapsed="false">
      <c r="D11" s="130"/>
      <c r="E11" s="110" t="s">
        <v>133</v>
      </c>
      <c r="F11" s="108" t="s">
        <v>134</v>
      </c>
      <c r="G11" s="108" t="s">
        <v>135</v>
      </c>
      <c r="H11" s="184" t="str">
        <f aca="false">"На "&amp;IF(report_date=""," отчётную дату отчётного года",report_date&amp;" г.")</f>
        <v>На 31.12.2014 г.</v>
      </c>
      <c r="I11" s="184"/>
      <c r="J11" s="184"/>
      <c r="K11" s="184" t="str">
        <f aca="false">"На 31 декабря "&amp;IF(god=""," предыдущего года",god-1&amp;" г.")</f>
        <v>На 31 декабря 2013 г.</v>
      </c>
      <c r="L11" s="184"/>
      <c r="M11" s="184"/>
      <c r="N11" s="184" t="str">
        <f aca="false">"На 31 декабря "&amp;IF(god=""," года, предшествующего предыдущему",god-2&amp;" г.")</f>
        <v>На 31 декабря 2012 г.</v>
      </c>
      <c r="O11" s="184"/>
      <c r="P11" s="184"/>
      <c r="Q11" s="108" t="s">
        <v>136</v>
      </c>
      <c r="R11" s="130"/>
    </row>
    <row r="12" s="144" customFormat="true" ht="11.25" hidden="false" customHeight="true" outlineLevel="0" collapsed="false">
      <c r="A12" s="185"/>
      <c r="B12" s="185"/>
      <c r="C12" s="185"/>
      <c r="D12" s="141"/>
      <c r="E12" s="186" t="n">
        <v>1</v>
      </c>
      <c r="F12" s="187" t="s">
        <v>137</v>
      </c>
      <c r="G12" s="187" t="s">
        <v>138</v>
      </c>
      <c r="H12" s="187" t="s">
        <v>139</v>
      </c>
      <c r="I12" s="187"/>
      <c r="J12" s="187"/>
      <c r="K12" s="187" t="s">
        <v>140</v>
      </c>
      <c r="L12" s="187"/>
      <c r="M12" s="187"/>
      <c r="N12" s="187" t="s">
        <v>141</v>
      </c>
      <c r="O12" s="187"/>
      <c r="P12" s="187"/>
      <c r="Q12" s="187" t="s">
        <v>142</v>
      </c>
      <c r="R12" s="141"/>
    </row>
    <row r="13" customFormat="false" ht="18" hidden="false" customHeight="true" outlineLevel="0" collapsed="false">
      <c r="D13" s="130"/>
      <c r="E13" s="188" t="n">
        <v>1</v>
      </c>
      <c r="F13" s="189" t="s">
        <v>206</v>
      </c>
      <c r="G13" s="189"/>
      <c r="H13" s="190"/>
      <c r="I13" s="191"/>
      <c r="J13" s="191"/>
      <c r="K13" s="190"/>
      <c r="L13" s="191"/>
      <c r="M13" s="191"/>
      <c r="N13" s="191"/>
      <c r="O13" s="191"/>
      <c r="P13" s="191"/>
      <c r="Q13" s="192"/>
      <c r="R13" s="130"/>
    </row>
    <row r="14" customFormat="false" ht="33.75" hidden="false" customHeight="false" outlineLevel="0" collapsed="false">
      <c r="A14" s="193"/>
      <c r="D14" s="130"/>
      <c r="E14" s="194" t="s">
        <v>146</v>
      </c>
      <c r="F14" s="195" t="s">
        <v>207</v>
      </c>
      <c r="G14" s="196" t="s">
        <v>208</v>
      </c>
      <c r="H14" s="161"/>
      <c r="I14" s="162" t="n">
        <v>36937</v>
      </c>
      <c r="J14" s="197"/>
      <c r="K14" s="161"/>
      <c r="L14" s="162" t="n">
        <v>104</v>
      </c>
      <c r="M14" s="197"/>
      <c r="N14" s="161"/>
      <c r="O14" s="162" t="n">
        <v>104</v>
      </c>
      <c r="P14" s="197"/>
      <c r="Q14" s="164" t="s">
        <v>148</v>
      </c>
      <c r="R14" s="130"/>
    </row>
    <row r="15" customFormat="false" ht="22.5" hidden="false" customHeight="false" outlineLevel="0" collapsed="false">
      <c r="A15" s="193"/>
      <c r="D15" s="130"/>
      <c r="E15" s="194" t="s">
        <v>150</v>
      </c>
      <c r="F15" s="198" t="s">
        <v>209</v>
      </c>
      <c r="G15" s="194" t="s">
        <v>210</v>
      </c>
      <c r="H15" s="194" t="s">
        <v>211</v>
      </c>
      <c r="I15" s="159" t="n">
        <v>0</v>
      </c>
      <c r="J15" s="199" t="s">
        <v>212</v>
      </c>
      <c r="K15" s="194" t="s">
        <v>211</v>
      </c>
      <c r="L15" s="159" t="n">
        <v>0</v>
      </c>
      <c r="M15" s="199" t="s">
        <v>212</v>
      </c>
      <c r="N15" s="199" t="s">
        <v>211</v>
      </c>
      <c r="O15" s="159" t="n">
        <v>0</v>
      </c>
      <c r="P15" s="199" t="s">
        <v>212</v>
      </c>
      <c r="Q15" s="107" t="s">
        <v>148</v>
      </c>
      <c r="R15" s="130"/>
    </row>
    <row r="16" customFormat="false" ht="18" hidden="false" customHeight="true" outlineLevel="0" collapsed="false">
      <c r="A16" s="193"/>
      <c r="D16" s="130"/>
      <c r="E16" s="194" t="s">
        <v>152</v>
      </c>
      <c r="F16" s="198" t="s">
        <v>213</v>
      </c>
      <c r="G16" s="194" t="s">
        <v>214</v>
      </c>
      <c r="H16" s="168"/>
      <c r="I16" s="159" t="n">
        <v>0</v>
      </c>
      <c r="J16" s="199"/>
      <c r="K16" s="168"/>
      <c r="L16" s="159" t="n">
        <v>0</v>
      </c>
      <c r="M16" s="199"/>
      <c r="N16" s="168"/>
      <c r="O16" s="159" t="n">
        <v>0</v>
      </c>
      <c r="P16" s="199"/>
      <c r="Q16" s="107" t="s">
        <v>148</v>
      </c>
      <c r="R16" s="130"/>
    </row>
    <row r="17" customFormat="false" ht="18" hidden="false" customHeight="true" outlineLevel="0" collapsed="false">
      <c r="A17" s="193"/>
      <c r="D17" s="130"/>
      <c r="E17" s="194" t="s">
        <v>155</v>
      </c>
      <c r="F17" s="198" t="s">
        <v>215</v>
      </c>
      <c r="G17" s="194" t="s">
        <v>216</v>
      </c>
      <c r="H17" s="168"/>
      <c r="I17" s="159" t="n">
        <v>405035</v>
      </c>
      <c r="J17" s="199"/>
      <c r="K17" s="168"/>
      <c r="L17" s="159" t="n">
        <v>0</v>
      </c>
      <c r="M17" s="199"/>
      <c r="N17" s="168"/>
      <c r="O17" s="159" t="n">
        <v>0</v>
      </c>
      <c r="P17" s="199"/>
      <c r="Q17" s="107" t="s">
        <v>148</v>
      </c>
      <c r="R17" s="130"/>
    </row>
    <row r="18" customFormat="false" ht="18" hidden="false" customHeight="true" outlineLevel="0" collapsed="false">
      <c r="A18" s="193"/>
      <c r="D18" s="130"/>
      <c r="E18" s="194" t="s">
        <v>158</v>
      </c>
      <c r="F18" s="198" t="s">
        <v>217</v>
      </c>
      <c r="G18" s="194" t="s">
        <v>218</v>
      </c>
      <c r="H18" s="168"/>
      <c r="I18" s="159" t="n">
        <v>0</v>
      </c>
      <c r="J18" s="199"/>
      <c r="K18" s="168"/>
      <c r="L18" s="159" t="n">
        <v>0</v>
      </c>
      <c r="M18" s="199"/>
      <c r="N18" s="168"/>
      <c r="O18" s="159" t="n">
        <v>0</v>
      </c>
      <c r="P18" s="199"/>
      <c r="Q18" s="107" t="s">
        <v>148</v>
      </c>
      <c r="R18" s="130"/>
    </row>
    <row r="19" customFormat="false" ht="22.5" hidden="false" customHeight="false" outlineLevel="0" collapsed="false">
      <c r="A19" s="193"/>
      <c r="D19" s="130"/>
      <c r="E19" s="194" t="s">
        <v>162</v>
      </c>
      <c r="F19" s="198" t="s">
        <v>219</v>
      </c>
      <c r="G19" s="194" t="s">
        <v>220</v>
      </c>
      <c r="H19" s="168" t="s">
        <v>211</v>
      </c>
      <c r="I19" s="159" t="n">
        <v>60470</v>
      </c>
      <c r="J19" s="199"/>
      <c r="K19" s="168"/>
      <c r="L19" s="159" t="n">
        <v>379782</v>
      </c>
      <c r="M19" s="199"/>
      <c r="N19" s="168"/>
      <c r="O19" s="159" t="n">
        <v>227364</v>
      </c>
      <c r="P19" s="199"/>
      <c r="Q19" s="107" t="s">
        <v>148</v>
      </c>
      <c r="R19" s="130"/>
    </row>
    <row r="20" customFormat="false" ht="18" hidden="false" customHeight="true" outlineLevel="0" collapsed="false">
      <c r="A20" s="200"/>
      <c r="D20" s="130"/>
      <c r="E20" s="194" t="s">
        <v>165</v>
      </c>
      <c r="F20" s="201" t="s">
        <v>221</v>
      </c>
      <c r="G20" s="202" t="s">
        <v>222</v>
      </c>
      <c r="H20" s="172" t="str">
        <f aca="true">IF((SUMIF(OFFSET(SUM_1300_1,0,-1),"",SUM_1300_1)-SUMIF(OFFSET(SUM_1300_1,0,-1),"(",SUM_1300_1))&lt;0,"(","")</f>
        <v/>
      </c>
      <c r="I20" s="173" t="n">
        <f aca="true">ABS(SUMIF(OFFSET(SUM_1300_1,0,-1),"",SUM_1300_1)-SUMIF(OFFSET(SUM_1300_1,0,-1),"(",SUM_1300_1))</f>
        <v>381502</v>
      </c>
      <c r="J20" s="172" t="str">
        <f aca="false">IF(H20="(",")","")</f>
        <v/>
      </c>
      <c r="K20" s="172" t="str">
        <f aca="true">IF((SUMIF(OFFSET(SUM_1300_2,0,-1),"",SUM_1300_2)-SUMIF(OFFSET(SUM_1300_2,0,-1),"(",SUM_1300_2))&lt;0,"(","")</f>
        <v/>
      </c>
      <c r="L20" s="173" t="n">
        <f aca="true">ABS(SUMIF(OFFSET(SUM_1300_2,0,-1),"",SUM_1300_2)-SUMIF(OFFSET(SUM_1300_2,0,-1),"(",SUM_1300_2))</f>
        <v>379886</v>
      </c>
      <c r="M20" s="172" t="str">
        <f aca="false">IF(K20="(",")","")</f>
        <v/>
      </c>
      <c r="N20" s="172" t="str">
        <f aca="true">IF((SUMIF(OFFSET(SUM_1300_3,0,-1),"",SUM_1300_3)-SUMIF(OFFSET(SUM_1300_3,0,-1),"(",SUM_1300_3))&lt;0,"(","")</f>
        <v/>
      </c>
      <c r="O20" s="173" t="n">
        <f aca="true">ABS(SUMIF(OFFSET(SUM_1300_3,0,-1),"",SUM_1300_3)-SUMIF(OFFSET(SUM_1300_3,0,-1),"(",SUM_1300_3))</f>
        <v>227468</v>
      </c>
      <c r="P20" s="172" t="str">
        <f aca="false">IF(N20="(",")","")</f>
        <v/>
      </c>
      <c r="Q20" s="174"/>
      <c r="R20" s="130"/>
    </row>
    <row r="21" customFormat="false" ht="18" hidden="false" customHeight="true" outlineLevel="0" collapsed="false">
      <c r="D21" s="130"/>
      <c r="E21" s="188" t="s">
        <v>137</v>
      </c>
      <c r="F21" s="189" t="s">
        <v>223</v>
      </c>
      <c r="G21" s="189"/>
      <c r="H21" s="190"/>
      <c r="I21" s="191"/>
      <c r="J21" s="191"/>
      <c r="K21" s="190"/>
      <c r="L21" s="191"/>
      <c r="M21" s="191"/>
      <c r="N21" s="191"/>
      <c r="O21" s="191"/>
      <c r="P21" s="191"/>
      <c r="Q21" s="203"/>
      <c r="R21" s="130"/>
    </row>
    <row r="22" customFormat="false" ht="18" hidden="false" customHeight="true" outlineLevel="0" collapsed="false">
      <c r="A22" s="204"/>
      <c r="D22" s="130"/>
      <c r="E22" s="194" t="s">
        <v>161</v>
      </c>
      <c r="F22" s="195" t="s">
        <v>224</v>
      </c>
      <c r="G22" s="205" t="n">
        <v>1410</v>
      </c>
      <c r="H22" s="161"/>
      <c r="I22" s="162" t="n">
        <v>0</v>
      </c>
      <c r="J22" s="197"/>
      <c r="K22" s="161"/>
      <c r="L22" s="162" t="n">
        <v>0</v>
      </c>
      <c r="M22" s="197"/>
      <c r="N22" s="161"/>
      <c r="O22" s="162" t="n">
        <v>0</v>
      </c>
      <c r="P22" s="197"/>
      <c r="Q22" s="164" t="s">
        <v>148</v>
      </c>
      <c r="R22" s="130"/>
    </row>
    <row r="23" customFormat="false" ht="18" hidden="false" customHeight="true" outlineLevel="0" collapsed="false">
      <c r="A23" s="204"/>
      <c r="D23" s="130"/>
      <c r="E23" s="194" t="s">
        <v>175</v>
      </c>
      <c r="F23" s="198" t="s">
        <v>225</v>
      </c>
      <c r="G23" s="172" t="n">
        <v>1420</v>
      </c>
      <c r="H23" s="168"/>
      <c r="I23" s="159" t="n">
        <v>30</v>
      </c>
      <c r="J23" s="199"/>
      <c r="K23" s="168"/>
      <c r="L23" s="159" t="n">
        <v>0</v>
      </c>
      <c r="M23" s="199"/>
      <c r="N23" s="168"/>
      <c r="O23" s="159" t="n">
        <v>0</v>
      </c>
      <c r="P23" s="199"/>
      <c r="Q23" s="107" t="s">
        <v>148</v>
      </c>
      <c r="R23" s="130"/>
    </row>
    <row r="24" customFormat="false" ht="18" hidden="false" customHeight="true" outlineLevel="0" collapsed="false">
      <c r="A24" s="204"/>
      <c r="D24" s="130"/>
      <c r="E24" s="194" t="s">
        <v>185</v>
      </c>
      <c r="F24" s="198" t="s">
        <v>226</v>
      </c>
      <c r="G24" s="172" t="n">
        <v>1430</v>
      </c>
      <c r="H24" s="168"/>
      <c r="I24" s="159" t="n">
        <v>0</v>
      </c>
      <c r="J24" s="199"/>
      <c r="K24" s="168"/>
      <c r="L24" s="159" t="n">
        <v>0</v>
      </c>
      <c r="M24" s="199"/>
      <c r="N24" s="168"/>
      <c r="O24" s="159" t="n">
        <v>0</v>
      </c>
      <c r="P24" s="199"/>
      <c r="Q24" s="107" t="s">
        <v>148</v>
      </c>
      <c r="R24" s="130"/>
    </row>
    <row r="25" customFormat="false" ht="18" hidden="false" customHeight="true" outlineLevel="0" collapsed="false">
      <c r="A25" s="204"/>
      <c r="D25" s="130"/>
      <c r="E25" s="194" t="s">
        <v>185</v>
      </c>
      <c r="F25" s="198" t="s">
        <v>227</v>
      </c>
      <c r="G25" s="172" t="n">
        <v>1450</v>
      </c>
      <c r="H25" s="168"/>
      <c r="I25" s="159" t="n">
        <v>0</v>
      </c>
      <c r="J25" s="199"/>
      <c r="K25" s="168"/>
      <c r="L25" s="159" t="n">
        <v>0</v>
      </c>
      <c r="M25" s="199"/>
      <c r="N25" s="168"/>
      <c r="O25" s="159" t="n">
        <v>0</v>
      </c>
      <c r="P25" s="199"/>
      <c r="Q25" s="107" t="s">
        <v>148</v>
      </c>
      <c r="R25" s="130"/>
    </row>
    <row r="26" customFormat="false" ht="18" hidden="false" customHeight="true" outlineLevel="0" collapsed="false">
      <c r="A26" s="204"/>
      <c r="D26" s="130"/>
      <c r="E26" s="194" t="s">
        <v>189</v>
      </c>
      <c r="F26" s="201" t="s">
        <v>228</v>
      </c>
      <c r="G26" s="206" t="n">
        <v>1400</v>
      </c>
      <c r="H26" s="172" t="str">
        <f aca="true">IF((SUMIF(OFFSET(SUM_1400_1,0,-1),"",SUM_1400_1)-SUMIF(OFFSET(SUM_1400_1,0,-1),"(",SUM_1400_1))&lt;0,"(","")</f>
        <v/>
      </c>
      <c r="I26" s="173" t="n">
        <f aca="true">ABS(SUMIF(OFFSET(SUM_1400_1,0,-1),"",SUM_1400_1)-SUMIF(OFFSET(SUM_1400_1,0,-1),"(",SUM_1400_1))</f>
        <v>30</v>
      </c>
      <c r="J26" s="172" t="str">
        <f aca="false">IF(H26="(",")","")</f>
        <v/>
      </c>
      <c r="K26" s="172" t="str">
        <f aca="true">IF((SUMIF(OFFSET(SUM_1400_2,0,-1),"",SUM_1400_2)-SUMIF(OFFSET(SUM_1400_2,0,-1),"(",SUM_1400_2))&lt;0,"(","")</f>
        <v/>
      </c>
      <c r="L26" s="173" t="n">
        <f aca="true">ABS(SUMIF(OFFSET(SUM_1400_2,0,-1),"",SUM_1400_2)-SUMIF(OFFSET(SUM_1400_2,0,-1),"(",SUM_1400_2))</f>
        <v>0</v>
      </c>
      <c r="M26" s="172" t="str">
        <f aca="false">IF(K26="(",")","")</f>
        <v/>
      </c>
      <c r="N26" s="172" t="str">
        <f aca="true">IF((SUMIF(OFFSET(SUM_1400_3,0,-1),"",SUM_1400_3)-SUMIF(OFFSET(SUM_1400_3,0,-1),"(",SUM_1400_3))&lt;0,"(","")</f>
        <v/>
      </c>
      <c r="O26" s="173" t="n">
        <f aca="true">ABS(SUMIF(OFFSET(SUM_1400_3,0,-1),"",SUM_1400_3)-SUMIF(OFFSET(SUM_1400_3,0,-1),"(",SUM_1400_3))</f>
        <v>0</v>
      </c>
      <c r="P26" s="172" t="str">
        <f aca="false">IF(N26="(",")","")</f>
        <v/>
      </c>
      <c r="Q26" s="174"/>
      <c r="R26" s="130"/>
    </row>
    <row r="27" customFormat="false" ht="18" hidden="false" customHeight="true" outlineLevel="0" collapsed="false">
      <c r="D27" s="130"/>
      <c r="E27" s="188" t="s">
        <v>138</v>
      </c>
      <c r="F27" s="189" t="s">
        <v>229</v>
      </c>
      <c r="G27" s="189"/>
      <c r="H27" s="190"/>
      <c r="I27" s="191"/>
      <c r="J27" s="191"/>
      <c r="K27" s="190"/>
      <c r="L27" s="191"/>
      <c r="M27" s="191"/>
      <c r="N27" s="191"/>
      <c r="O27" s="191"/>
      <c r="P27" s="191"/>
      <c r="Q27" s="203"/>
      <c r="R27" s="130"/>
    </row>
    <row r="28" customFormat="false" ht="18" hidden="false" customHeight="true" outlineLevel="0" collapsed="false">
      <c r="A28" s="154"/>
      <c r="D28" s="130"/>
      <c r="E28" s="194" t="s">
        <v>168</v>
      </c>
      <c r="F28" s="195" t="s">
        <v>224</v>
      </c>
      <c r="G28" s="205" t="n">
        <v>1510</v>
      </c>
      <c r="H28" s="161"/>
      <c r="I28" s="162" t="n">
        <v>58746</v>
      </c>
      <c r="J28" s="197"/>
      <c r="K28" s="161"/>
      <c r="L28" s="162" t="n">
        <v>58746</v>
      </c>
      <c r="M28" s="197"/>
      <c r="N28" s="161"/>
      <c r="O28" s="162" t="n">
        <v>58746</v>
      </c>
      <c r="P28" s="197"/>
      <c r="Q28" s="164" t="s">
        <v>230</v>
      </c>
      <c r="R28" s="130"/>
    </row>
    <row r="29" customFormat="false" ht="18" hidden="false" customHeight="true" outlineLevel="0" collapsed="false">
      <c r="A29" s="154"/>
      <c r="D29" s="130"/>
      <c r="E29" s="194" t="s">
        <v>231</v>
      </c>
      <c r="F29" s="198" t="s">
        <v>232</v>
      </c>
      <c r="G29" s="172" t="n">
        <v>1520</v>
      </c>
      <c r="H29" s="168"/>
      <c r="I29" s="159" t="n">
        <v>141562</v>
      </c>
      <c r="J29" s="199"/>
      <c r="K29" s="168"/>
      <c r="L29" s="159" t="n">
        <v>134636</v>
      </c>
      <c r="M29" s="199"/>
      <c r="N29" s="168"/>
      <c r="O29" s="159" t="n">
        <v>64440</v>
      </c>
      <c r="P29" s="199"/>
      <c r="Q29" s="107" t="s">
        <v>233</v>
      </c>
      <c r="R29" s="130"/>
    </row>
    <row r="30" customFormat="false" ht="18" hidden="false" customHeight="true" outlineLevel="0" collapsed="false">
      <c r="A30" s="193"/>
      <c r="D30" s="130"/>
      <c r="E30" s="194" t="s">
        <v>234</v>
      </c>
      <c r="F30" s="198" t="s">
        <v>235</v>
      </c>
      <c r="G30" s="172" t="n">
        <v>1530</v>
      </c>
      <c r="H30" s="168"/>
      <c r="I30" s="159" t="n">
        <v>199545</v>
      </c>
      <c r="J30" s="199"/>
      <c r="K30" s="168"/>
      <c r="L30" s="159" t="n">
        <v>223776</v>
      </c>
      <c r="M30" s="199"/>
      <c r="N30" s="168"/>
      <c r="O30" s="159" t="n">
        <v>265314</v>
      </c>
      <c r="P30" s="199"/>
      <c r="Q30" s="107" t="s">
        <v>148</v>
      </c>
      <c r="R30" s="130"/>
    </row>
    <row r="31" customFormat="false" ht="18" hidden="false" customHeight="true" outlineLevel="0" collapsed="false">
      <c r="A31" s="193"/>
      <c r="D31" s="130"/>
      <c r="E31" s="194" t="s">
        <v>236</v>
      </c>
      <c r="F31" s="198" t="s">
        <v>226</v>
      </c>
      <c r="G31" s="172" t="n">
        <v>1540</v>
      </c>
      <c r="H31" s="168"/>
      <c r="I31" s="159" t="n">
        <v>0</v>
      </c>
      <c r="J31" s="199"/>
      <c r="K31" s="168"/>
      <c r="L31" s="159" t="n">
        <v>0</v>
      </c>
      <c r="M31" s="199"/>
      <c r="N31" s="168"/>
      <c r="O31" s="159" t="n">
        <v>0</v>
      </c>
      <c r="P31" s="199"/>
      <c r="Q31" s="107" t="s">
        <v>148</v>
      </c>
      <c r="R31" s="130"/>
    </row>
    <row r="32" customFormat="false" ht="18" hidden="false" customHeight="true" outlineLevel="0" collapsed="false">
      <c r="A32" s="193"/>
      <c r="D32" s="130"/>
      <c r="E32" s="194" t="s">
        <v>237</v>
      </c>
      <c r="F32" s="198" t="s">
        <v>227</v>
      </c>
      <c r="G32" s="172" t="n">
        <v>1550</v>
      </c>
      <c r="H32" s="168"/>
      <c r="I32" s="159" t="n">
        <v>0</v>
      </c>
      <c r="J32" s="199"/>
      <c r="K32" s="168"/>
      <c r="L32" s="159" t="n">
        <v>0</v>
      </c>
      <c r="M32" s="199"/>
      <c r="N32" s="168"/>
      <c r="O32" s="159" t="n">
        <v>0</v>
      </c>
      <c r="P32" s="199"/>
      <c r="Q32" s="107" t="s">
        <v>148</v>
      </c>
      <c r="R32" s="130"/>
    </row>
    <row r="33" customFormat="false" ht="18" hidden="false" customHeight="true" outlineLevel="0" collapsed="false">
      <c r="A33" s="200"/>
      <c r="D33" s="130"/>
      <c r="E33" s="194" t="s">
        <v>238</v>
      </c>
      <c r="F33" s="207" t="s">
        <v>239</v>
      </c>
      <c r="G33" s="172" t="n">
        <v>1500</v>
      </c>
      <c r="H33" s="172" t="str">
        <f aca="true">IF((SUMIF(OFFSET(SUM_1500_1,0,-1),"",SUM_1500_1)-SUMIF(OFFSET(SUM_1500_1,0,-1),"(",SUM_1500_1))&lt;0,"(","")</f>
        <v/>
      </c>
      <c r="I33" s="173" t="n">
        <f aca="true">ABS(SUMIF(OFFSET(SUM_1500_1,0,-1),"",SUM_1500_1)-SUMIF(OFFSET(SUM_1500_1,0,-1),"(",SUM_1500_1))</f>
        <v>399853</v>
      </c>
      <c r="J33" s="172" t="str">
        <f aca="false">IF(H33="(",")","")</f>
        <v/>
      </c>
      <c r="K33" s="172" t="str">
        <f aca="true">IF((SUMIF(OFFSET(SUM_1500_2,0,-1),"",SUM_1500_2)-SUMIF(OFFSET(SUM_1500_2,0,-1),"(",SUM_1500_2))&lt;0,"(","")</f>
        <v/>
      </c>
      <c r="L33" s="173" t="n">
        <f aca="true">ABS(SUMIF(OFFSET(SUM_1500_2,0,-1),"",SUM_1500_2)-SUMIF(OFFSET(SUM_1500_2,0,-1),"(",SUM_1500_2))</f>
        <v>417158</v>
      </c>
      <c r="M33" s="172" t="str">
        <f aca="false">IF(K33="(",")","")</f>
        <v/>
      </c>
      <c r="N33" s="172" t="str">
        <f aca="true">IF((SUMIF(OFFSET(SUM_1500_3,0,-1),"",SUM_1500_3)-SUMIF(OFFSET(SUM_1500_3,0,-1),"(",SUM_1500_3))&lt;0,"(","")</f>
        <v/>
      </c>
      <c r="O33" s="173" t="n">
        <f aca="true">ABS(SUMIF(OFFSET(SUM_1500_3,0,-1),"",SUM_1500_3)-SUMIF(OFFSET(SUM_1500_3,0,-1),"(",SUM_1500_3))</f>
        <v>388500</v>
      </c>
      <c r="P33" s="172" t="str">
        <f aca="false">IF(N33="(",")","")</f>
        <v/>
      </c>
      <c r="Q33" s="107"/>
      <c r="R33" s="130"/>
    </row>
    <row r="34" customFormat="false" ht="18" hidden="false" customHeight="true" outlineLevel="0" collapsed="false">
      <c r="A34" s="200"/>
      <c r="D34" s="130"/>
      <c r="E34" s="194" t="s">
        <v>139</v>
      </c>
      <c r="F34" s="208" t="s">
        <v>202</v>
      </c>
      <c r="G34" s="172" t="n">
        <v>1700</v>
      </c>
      <c r="H34" s="172" t="str">
        <f aca="false">IF((IF(H20="(",-LINE_1300_1,LINE_1300_1)+IF(H26="(",-LINE_1400_1,LINE_1400_1)+IF(H33="(",-LINE_1500_1,LINE_1500_1))&lt;0,"(","")</f>
        <v/>
      </c>
      <c r="I34" s="173" t="n">
        <f aca="false">ABS(IF(H20="(",-LINE_1300_1,LINE_1300_1)+IF(H26="(",-LINE_1400_1,LINE_1400_1)+IF(H33="(",-LINE_1500_1,LINE_1500_1))</f>
        <v>781385</v>
      </c>
      <c r="J34" s="172" t="str">
        <f aca="false">IF(H34="(",")","")</f>
        <v/>
      </c>
      <c r="K34" s="172" t="str">
        <f aca="false">IF((IF(K20="(",-LINE_1300_2,LINE_1300_2)+IF(K26="(",-LINE_1400_2,LINE_1400_2)+IF(K33="(",-LINE_1500_2,LINE_1500_2))&lt;0,"(","")</f>
        <v/>
      </c>
      <c r="L34" s="173" t="n">
        <f aca="false">ABS(IF(K20="(",-LINE_1300_2,LINE_1300_2)+IF(K26="(",-LINE_1400_2,LINE_1400_2)+IF(K33="(",-LINE_1500_2,LINE_1500_2))</f>
        <v>797044</v>
      </c>
      <c r="M34" s="172" t="str">
        <f aca="false">IF(K34="(",")","")</f>
        <v/>
      </c>
      <c r="N34" s="172" t="str">
        <f aca="false">IF((IF(N20="(",-LINE_1300_3,LINE_1300_3)+IF(N26="(",-LINE_1400_3,LINE_1400_3)+IF(N33="(",-LINE_1500_3,LINE_1500_3))&lt;0,"(","")</f>
        <v/>
      </c>
      <c r="O34" s="173" t="n">
        <f aca="false">ABS(IF(N20="(",-LINE_1300_3,LINE_1300_3)+IF(N26="(",-LINE_1400_3,LINE_1400_3)+IF(N33="(",-LINE_1500_3,LINE_1500_3))</f>
        <v>615968</v>
      </c>
      <c r="P34" s="172" t="str">
        <f aca="false">IF(N34="(",")","")</f>
        <v/>
      </c>
      <c r="Q34" s="107"/>
      <c r="R34" s="130"/>
    </row>
    <row r="35" customFormat="false" ht="11.25" hidden="false" customHeight="false" outlineLevel="0" collapsed="false">
      <c r="D35" s="130"/>
      <c r="E35" s="130"/>
      <c r="F35" s="130"/>
      <c r="G35" s="130"/>
      <c r="H35" s="130"/>
      <c r="I35" s="130"/>
      <c r="J35" s="130"/>
      <c r="K35" s="130"/>
      <c r="L35" s="130"/>
      <c r="M35" s="130"/>
      <c r="N35" s="130"/>
      <c r="O35" s="130"/>
      <c r="P35" s="130"/>
      <c r="Q35" s="130"/>
      <c r="R35" s="130"/>
    </row>
    <row r="36" customFormat="false" ht="11.25" hidden="false" customHeight="true" outlineLevel="0" collapsed="false">
      <c r="E36" s="179"/>
      <c r="F36" s="179"/>
      <c r="G36" s="179"/>
      <c r="H36" s="179"/>
      <c r="I36" s="179"/>
      <c r="J36" s="179"/>
      <c r="K36" s="179"/>
      <c r="L36" s="179"/>
      <c r="M36" s="179"/>
      <c r="N36" s="179"/>
      <c r="O36" s="179"/>
      <c r="P36" s="179"/>
      <c r="Q36" s="179"/>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9" activePane="bottomRight" state="frozen"/>
      <selection pane="topLeft" activeCell="D7" activeCellId="0" sqref="D7"/>
      <selection pane="topRight" activeCell="H7" activeCellId="0" sqref="H7"/>
      <selection pane="bottomLeft" activeCell="D19" activeCellId="0" sqref="D19"/>
      <selection pane="bottomRight" activeCell="L39" activeCellId="0" sqref="L39"/>
    </sheetView>
  </sheetViews>
  <sheetFormatPr defaultColWidth="9.12890625" defaultRowHeight="11.25" zeroHeight="false" outlineLevelRow="0" outlineLevelCol="0"/>
  <cols>
    <col collapsed="false" customWidth="true" hidden="true" outlineLevel="0" max="1" min="1" style="181" width="37.13"/>
    <col collapsed="false" customWidth="true" hidden="true" outlineLevel="0" max="2" min="2" style="181" width="7.7"/>
    <col collapsed="false" customWidth="true" hidden="true" outlineLevel="0" max="3" min="3" style="181" width="2.12"/>
    <col collapsed="false" customWidth="true" hidden="false" outlineLevel="0" max="4" min="4" style="128" width="3.42"/>
    <col collapsed="false" customWidth="true" hidden="false" outlineLevel="0" max="5" min="5" style="128" width="4.56"/>
    <col collapsed="false" customWidth="true" hidden="false" outlineLevel="0" max="6" min="6" style="128" width="50.13"/>
    <col collapsed="false" customWidth="true" hidden="false" outlineLevel="0" max="7" min="7" style="128" width="6.42"/>
    <col collapsed="false" customWidth="true" hidden="false" outlineLevel="0" max="8" min="8" style="128" width="2.42"/>
    <col collapsed="false" customWidth="true" hidden="false" outlineLevel="0" max="9" min="9" style="128" width="14.7"/>
    <col collapsed="false" customWidth="true" hidden="false" outlineLevel="0" max="11" min="10" style="128" width="2.42"/>
    <col collapsed="false" customWidth="true" hidden="false" outlineLevel="0" max="12" min="12" style="128" width="14.7"/>
    <col collapsed="false" customWidth="true" hidden="false" outlineLevel="0" max="14" min="13" style="128" width="2.42"/>
    <col collapsed="false" customWidth="true" hidden="false" outlineLevel="0" max="15" min="15" style="128" width="14.7"/>
    <col collapsed="false" customWidth="true" hidden="false" outlineLevel="0" max="16" min="16" style="128" width="2.42"/>
    <col collapsed="false" customWidth="true" hidden="false" outlineLevel="0" max="17" min="17" style="128" width="3.56"/>
    <col collapsed="false" customWidth="true" hidden="false" outlineLevel="0" max="18" min="18" style="128" width="5.27"/>
    <col collapsed="false" customWidth="false" hidden="false" outlineLevel="0" max="257" min="19" style="128" width="9.13"/>
  </cols>
  <sheetData>
    <row r="1" customFormat="false" ht="11.25" hidden="true" customHeight="false" outlineLevel="0" collapsed="false"/>
    <row r="2" customFormat="false" ht="11.25" hidden="true" customHeight="false" outlineLevel="0" collapsed="false">
      <c r="A2" s="181" t="s">
        <v>130</v>
      </c>
      <c r="B2" s="18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2"/>
    </row>
    <row r="6" customFormat="false" ht="14.25" hidden="true" customHeight="true" outlineLevel="0" collapsed="false"/>
    <row r="7" customFormat="false" ht="11.25" hidden="false" customHeight="false" outlineLevel="0" collapsed="false">
      <c r="A7" s="127"/>
      <c r="B7" s="129"/>
      <c r="C7" s="127"/>
      <c r="D7" s="130"/>
      <c r="E7" s="209"/>
      <c r="F7" s="209"/>
      <c r="G7" s="209"/>
      <c r="H7" s="209"/>
      <c r="I7" s="209"/>
      <c r="J7" s="209"/>
      <c r="K7" s="209"/>
      <c r="L7" s="209"/>
      <c r="M7" s="209"/>
      <c r="N7" s="209"/>
      <c r="O7" s="209"/>
      <c r="P7" s="210" t="s">
        <v>240</v>
      </c>
      <c r="Q7" s="131"/>
    </row>
    <row r="8" customFormat="false" ht="20.1" hidden="false" customHeight="true" outlineLevel="0" collapsed="false">
      <c r="A8" s="127"/>
      <c r="B8" s="127"/>
      <c r="C8" s="132"/>
      <c r="D8" s="211"/>
      <c r="E8" s="212" t="s">
        <v>241</v>
      </c>
      <c r="F8" s="212"/>
      <c r="G8" s="212"/>
      <c r="H8" s="212"/>
      <c r="I8" s="212"/>
      <c r="J8" s="212"/>
      <c r="K8" s="212"/>
      <c r="L8" s="212"/>
      <c r="M8" s="212"/>
      <c r="N8" s="212"/>
      <c r="O8" s="212"/>
      <c r="P8" s="212"/>
      <c r="Q8" s="211"/>
    </row>
    <row r="9" customFormat="false" ht="9.95" hidden="false" customHeight="true" outlineLevel="0" collapsed="false">
      <c r="A9" s="127"/>
      <c r="B9" s="127"/>
      <c r="C9" s="127"/>
      <c r="D9" s="130"/>
      <c r="E9" s="213"/>
      <c r="F9" s="130"/>
      <c r="G9" s="130"/>
      <c r="H9" s="130"/>
      <c r="I9" s="130"/>
      <c r="J9" s="130"/>
      <c r="K9" s="130"/>
      <c r="L9" s="130"/>
      <c r="M9" s="130"/>
      <c r="N9" s="130"/>
      <c r="O9" s="131"/>
      <c r="P9" s="131"/>
      <c r="Q9" s="131"/>
    </row>
    <row r="10" customFormat="false" ht="18" hidden="true" customHeight="true" outlineLevel="0" collapsed="false">
      <c r="D10" s="130"/>
      <c r="E10" s="130"/>
      <c r="F10" s="130"/>
      <c r="G10" s="130"/>
      <c r="H10" s="130"/>
      <c r="I10" s="130"/>
      <c r="J10" s="130"/>
      <c r="K10" s="130"/>
      <c r="L10" s="130"/>
      <c r="M10" s="130"/>
      <c r="N10" s="130"/>
      <c r="O10" s="131"/>
      <c r="P10" s="131" t="str">
        <f aca="false">IF(unit="","",unit)</f>
        <v>тыс.руб.</v>
      </c>
      <c r="Q10" s="131"/>
    </row>
    <row r="11" customFormat="false" ht="22.5" hidden="false" customHeight="true" outlineLevel="0" collapsed="false">
      <c r="D11" s="130"/>
      <c r="E11" s="137" t="s">
        <v>133</v>
      </c>
      <c r="F11" s="97" t="s">
        <v>134</v>
      </c>
      <c r="G11" s="97" t="s">
        <v>135</v>
      </c>
      <c r="H11" s="138" t="str">
        <f aca="false">"На "&amp;IF(report_date=""," отчётную дату отчётного года",report_date&amp;" г.")</f>
        <v>На 31.12.2014 г.</v>
      </c>
      <c r="I11" s="138"/>
      <c r="J11" s="138"/>
      <c r="K11" s="138" t="str">
        <f aca="false">"На 31 декабря "&amp;IF(god=""," предыдущего года",god-1&amp;" г.")</f>
        <v>На 31 декабря 2013 г.</v>
      </c>
      <c r="L11" s="138"/>
      <c r="M11" s="138"/>
      <c r="N11" s="138" t="str">
        <f aca="false">"На 31 декабря "&amp;IF(god=""," года, предшествующего предыдущему",god-2&amp;" г.")</f>
        <v>На 31 декабря 2012 г.</v>
      </c>
      <c r="O11" s="138"/>
      <c r="P11" s="138"/>
      <c r="Q11" s="130"/>
    </row>
    <row r="12" s="216" customFormat="true" ht="11.25" hidden="false" customHeight="true" outlineLevel="0" collapsed="false">
      <c r="A12" s="214"/>
      <c r="B12" s="214"/>
      <c r="C12" s="214"/>
      <c r="D12" s="215"/>
      <c r="E12" s="186" t="n">
        <v>1</v>
      </c>
      <c r="F12" s="187" t="s">
        <v>137</v>
      </c>
      <c r="G12" s="187" t="s">
        <v>138</v>
      </c>
      <c r="H12" s="187" t="s">
        <v>139</v>
      </c>
      <c r="I12" s="187"/>
      <c r="J12" s="187"/>
      <c r="K12" s="187" t="s">
        <v>140</v>
      </c>
      <c r="L12" s="187"/>
      <c r="M12" s="187"/>
      <c r="N12" s="187" t="s">
        <v>141</v>
      </c>
      <c r="O12" s="187"/>
      <c r="P12" s="187"/>
      <c r="Q12" s="215"/>
    </row>
    <row r="13" customFormat="false" ht="18" hidden="false" customHeight="true" outlineLevel="0" collapsed="false">
      <c r="A13" s="154"/>
      <c r="B13" s="217"/>
      <c r="D13" s="218"/>
      <c r="E13" s="219" t="s">
        <v>242</v>
      </c>
      <c r="F13" s="220" t="s">
        <v>243</v>
      </c>
      <c r="G13" s="155"/>
      <c r="H13" s="221" t="str">
        <f aca="false">IF(Актив!H14="(","(","")</f>
        <v/>
      </c>
      <c r="I13" s="222" t="n">
        <f aca="false">Актив!I14</f>
        <v>0</v>
      </c>
      <c r="J13" s="221" t="str">
        <f aca="false">IF(H13="(",")","")</f>
        <v/>
      </c>
      <c r="K13" s="221" t="str">
        <f aca="false">IF(Актив!K14="(","(","")</f>
        <v/>
      </c>
      <c r="L13" s="222" t="n">
        <f aca="false">Актив!L14</f>
        <v>0</v>
      </c>
      <c r="M13" s="221" t="str">
        <f aca="false">IF(K13="(",")","")</f>
        <v/>
      </c>
      <c r="N13" s="221" t="str">
        <f aca="false">IF(Актив!N14="(","(","")</f>
        <v/>
      </c>
      <c r="O13" s="222" t="n">
        <f aca="false">Актив!O14</f>
        <v>0</v>
      </c>
      <c r="P13" s="221" t="str">
        <f aca="false">IF(N13="(",")","")</f>
        <v/>
      </c>
      <c r="Q13" s="130"/>
    </row>
    <row r="14" customFormat="false" ht="18" hidden="false" customHeight="true" outlineLevel="0" collapsed="false">
      <c r="A14" s="154"/>
      <c r="B14" s="217"/>
      <c r="D14" s="218"/>
      <c r="E14" s="219" t="s">
        <v>146</v>
      </c>
      <c r="F14" s="223"/>
      <c r="G14" s="155" t="s">
        <v>244</v>
      </c>
      <c r="H14" s="168"/>
      <c r="I14" s="159" t="n">
        <v>0</v>
      </c>
      <c r="J14" s="169"/>
      <c r="K14" s="168"/>
      <c r="L14" s="159" t="n">
        <v>0</v>
      </c>
      <c r="M14" s="169"/>
      <c r="N14" s="168"/>
      <c r="O14" s="159" t="n">
        <v>0</v>
      </c>
      <c r="P14" s="169"/>
      <c r="Q14" s="130"/>
    </row>
    <row r="15" customFormat="false" ht="18" hidden="false" customHeight="true" outlineLevel="0" collapsed="false">
      <c r="A15" s="154"/>
      <c r="B15" s="217"/>
      <c r="D15" s="218"/>
      <c r="E15" s="219" t="s">
        <v>150</v>
      </c>
      <c r="F15" s="223"/>
      <c r="G15" s="194" t="s">
        <v>245</v>
      </c>
      <c r="H15" s="168"/>
      <c r="I15" s="159" t="n">
        <v>0</v>
      </c>
      <c r="J15" s="169"/>
      <c r="K15" s="168"/>
      <c r="L15" s="159" t="n">
        <v>0</v>
      </c>
      <c r="M15" s="169"/>
      <c r="N15" s="168"/>
      <c r="O15" s="159" t="n">
        <v>0</v>
      </c>
      <c r="P15" s="169"/>
      <c r="Q15" s="130"/>
    </row>
    <row r="16" customFormat="false" ht="18" hidden="false" customHeight="true" outlineLevel="0" collapsed="false">
      <c r="A16" s="154"/>
      <c r="B16" s="217"/>
      <c r="D16" s="218"/>
      <c r="E16" s="219" t="s">
        <v>152</v>
      </c>
      <c r="F16" s="223"/>
      <c r="G16" s="155" t="s">
        <v>246</v>
      </c>
      <c r="H16" s="168"/>
      <c r="I16" s="159" t="n">
        <v>0</v>
      </c>
      <c r="J16" s="169"/>
      <c r="K16" s="168"/>
      <c r="L16" s="159" t="n">
        <v>0</v>
      </c>
      <c r="M16" s="169"/>
      <c r="N16" s="168"/>
      <c r="O16" s="159" t="n">
        <v>0</v>
      </c>
      <c r="P16" s="169"/>
      <c r="Q16" s="130"/>
    </row>
    <row r="17" customFormat="false" ht="15" hidden="false" customHeight="true" outlineLevel="0" collapsed="false">
      <c r="A17" s="154"/>
      <c r="B17" s="217"/>
      <c r="D17" s="218"/>
      <c r="E17" s="224"/>
      <c r="F17" s="225" t="s">
        <v>247</v>
      </c>
      <c r="G17" s="224"/>
      <c r="H17" s="224"/>
      <c r="I17" s="226"/>
      <c r="J17" s="226"/>
      <c r="K17" s="224"/>
      <c r="L17" s="226"/>
      <c r="M17" s="226"/>
      <c r="N17" s="226"/>
      <c r="O17" s="226"/>
      <c r="P17" s="227"/>
      <c r="Q17" s="130"/>
    </row>
    <row r="18" customFormat="false" ht="22.5" hidden="false" customHeight="true" outlineLevel="0" collapsed="false">
      <c r="A18" s="154"/>
      <c r="B18" s="217"/>
      <c r="D18" s="218"/>
      <c r="E18" s="219" t="s">
        <v>137</v>
      </c>
      <c r="F18" s="220" t="s">
        <v>248</v>
      </c>
      <c r="G18" s="155"/>
      <c r="H18" s="221" t="str">
        <f aca="false">IF(Актив!H15="(","(","")</f>
        <v/>
      </c>
      <c r="I18" s="222" t="n">
        <f aca="false">Актив!I15</f>
        <v>0</v>
      </c>
      <c r="J18" s="221" t="str">
        <f aca="false">IF(H18="(",")","")</f>
        <v/>
      </c>
      <c r="K18" s="221" t="str">
        <f aca="false">IF(Актив!K15="(","(","")</f>
        <v/>
      </c>
      <c r="L18" s="222" t="n">
        <f aca="false">Актив!L15</f>
        <v>0</v>
      </c>
      <c r="M18" s="221" t="str">
        <f aca="false">IF(K18="(",")","")</f>
        <v/>
      </c>
      <c r="N18" s="221" t="str">
        <f aca="false">IF(Актив!N15="(","(","")</f>
        <v/>
      </c>
      <c r="O18" s="222" t="n">
        <f aca="false">Актив!O15</f>
        <v>0</v>
      </c>
      <c r="P18" s="221" t="str">
        <f aca="false">IF(N18="(",")","")</f>
        <v/>
      </c>
      <c r="Q18" s="130"/>
    </row>
    <row r="19" customFormat="false" ht="18" hidden="false" customHeight="true" outlineLevel="0" collapsed="false">
      <c r="A19" s="154"/>
      <c r="B19" s="217"/>
      <c r="D19" s="218"/>
      <c r="E19" s="219" t="s">
        <v>161</v>
      </c>
      <c r="F19" s="223"/>
      <c r="G19" s="155" t="s">
        <v>249</v>
      </c>
      <c r="H19" s="168"/>
      <c r="I19" s="159" t="n">
        <v>0</v>
      </c>
      <c r="J19" s="169"/>
      <c r="K19" s="168"/>
      <c r="L19" s="159" t="n">
        <v>0</v>
      </c>
      <c r="M19" s="169"/>
      <c r="N19" s="168"/>
      <c r="O19" s="159" t="n">
        <v>0</v>
      </c>
      <c r="P19" s="169"/>
      <c r="Q19" s="130"/>
    </row>
    <row r="20" customFormat="false" ht="18" hidden="false" customHeight="true" outlineLevel="0" collapsed="false">
      <c r="A20" s="154"/>
      <c r="B20" s="217"/>
      <c r="D20" s="218"/>
      <c r="E20" s="219" t="s">
        <v>175</v>
      </c>
      <c r="F20" s="223"/>
      <c r="G20" s="155" t="s">
        <v>250</v>
      </c>
      <c r="H20" s="168"/>
      <c r="I20" s="159" t="n">
        <v>0</v>
      </c>
      <c r="J20" s="169"/>
      <c r="K20" s="168"/>
      <c r="L20" s="159" t="n">
        <v>0</v>
      </c>
      <c r="M20" s="169"/>
      <c r="N20" s="168"/>
      <c r="O20" s="159" t="n">
        <v>0</v>
      </c>
      <c r="P20" s="169"/>
      <c r="Q20" s="130"/>
    </row>
    <row r="21" customFormat="false" ht="15" hidden="false" customHeight="true" outlineLevel="0" collapsed="false">
      <c r="A21" s="154"/>
      <c r="B21" s="217"/>
      <c r="D21" s="218"/>
      <c r="E21" s="224"/>
      <c r="F21" s="225" t="s">
        <v>247</v>
      </c>
      <c r="G21" s="224"/>
      <c r="H21" s="224"/>
      <c r="I21" s="226"/>
      <c r="J21" s="226"/>
      <c r="K21" s="224"/>
      <c r="L21" s="226"/>
      <c r="M21" s="226"/>
      <c r="N21" s="226"/>
      <c r="O21" s="226"/>
      <c r="P21" s="227"/>
      <c r="Q21" s="130"/>
    </row>
    <row r="22" customFormat="false" ht="22.5" hidden="false" customHeight="true" outlineLevel="0" collapsed="false">
      <c r="A22" s="154"/>
      <c r="B22" s="217"/>
      <c r="D22" s="218"/>
      <c r="E22" s="219" t="s">
        <v>138</v>
      </c>
      <c r="F22" s="228" t="str">
        <f aca="false">"Нематериальные поисковые активы (стр."&amp;Актив!$G$16&amp;"), в том числе:"</f>
        <v>Нематериальные поисковые активы (стр.1130), в том числе:</v>
      </c>
      <c r="G22" s="155"/>
      <c r="H22" s="221" t="str">
        <f aca="false">IF(Актив!H$16="(","(","")</f>
        <v/>
      </c>
      <c r="I22" s="222" t="n">
        <f aca="false">Актив!I$16</f>
        <v>0</v>
      </c>
      <c r="J22" s="221" t="str">
        <f aca="false">IF(H22="(",")","")</f>
        <v/>
      </c>
      <c r="K22" s="221" t="str">
        <f aca="false">IF(Актив!K$16="(","(","")</f>
        <v/>
      </c>
      <c r="L22" s="222" t="n">
        <f aca="false">Актив!L$16</f>
        <v>0</v>
      </c>
      <c r="M22" s="221" t="str">
        <f aca="false">IF(K22="(",")","")</f>
        <v/>
      </c>
      <c r="N22" s="221" t="str">
        <f aca="false">IF(Актив!N$16="(","(","")</f>
        <v/>
      </c>
      <c r="O22" s="222" t="n">
        <f aca="false">Актив!O$16</f>
        <v>0</v>
      </c>
      <c r="P22" s="221" t="str">
        <f aca="false">IF(N22="(",")","")</f>
        <v/>
      </c>
      <c r="Q22" s="130"/>
    </row>
    <row r="23" customFormat="false" ht="18" hidden="false" customHeight="true" outlineLevel="0" collapsed="false">
      <c r="A23" s="154"/>
      <c r="B23" s="217"/>
      <c r="D23" s="218"/>
      <c r="E23" s="219" t="s">
        <v>168</v>
      </c>
      <c r="F23" s="223"/>
      <c r="G23" s="155" t="str">
        <f aca="false">Актив!$G$16&amp;"1"</f>
        <v>11301</v>
      </c>
      <c r="H23" s="168"/>
      <c r="I23" s="159" t="n">
        <v>0</v>
      </c>
      <c r="J23" s="169"/>
      <c r="K23" s="168"/>
      <c r="L23" s="159" t="n">
        <v>0</v>
      </c>
      <c r="M23" s="169"/>
      <c r="N23" s="168"/>
      <c r="O23" s="159" t="n">
        <v>0</v>
      </c>
      <c r="P23" s="169"/>
      <c r="Q23" s="130"/>
    </row>
    <row r="24" customFormat="false" ht="18" hidden="false" customHeight="true" outlineLevel="0" collapsed="false">
      <c r="A24" s="154"/>
      <c r="B24" s="217"/>
      <c r="D24" s="218"/>
      <c r="E24" s="219" t="s">
        <v>231</v>
      </c>
      <c r="F24" s="223"/>
      <c r="G24" s="155" t="str">
        <f aca="false">Актив!$G$16&amp;"2"</f>
        <v>11302</v>
      </c>
      <c r="H24" s="168"/>
      <c r="I24" s="159" t="n">
        <v>0</v>
      </c>
      <c r="J24" s="169"/>
      <c r="K24" s="168"/>
      <c r="L24" s="159" t="n">
        <v>0</v>
      </c>
      <c r="M24" s="169"/>
      <c r="N24" s="168"/>
      <c r="O24" s="159" t="n">
        <v>0</v>
      </c>
      <c r="P24" s="169"/>
      <c r="Q24" s="130"/>
    </row>
    <row r="25" customFormat="false" ht="15" hidden="false" customHeight="true" outlineLevel="0" collapsed="false">
      <c r="A25" s="154"/>
      <c r="B25" s="217"/>
      <c r="D25" s="218"/>
      <c r="E25" s="224"/>
      <c r="F25" s="225" t="s">
        <v>247</v>
      </c>
      <c r="G25" s="224"/>
      <c r="H25" s="224"/>
      <c r="I25" s="226"/>
      <c r="J25" s="226"/>
      <c r="K25" s="224"/>
      <c r="L25" s="226"/>
      <c r="M25" s="226"/>
      <c r="N25" s="226"/>
      <c r="O25" s="226"/>
      <c r="P25" s="227"/>
      <c r="Q25" s="130"/>
    </row>
    <row r="26" customFormat="false" ht="18" hidden="false" customHeight="true" outlineLevel="0" collapsed="false">
      <c r="A26" s="154"/>
      <c r="B26" s="217"/>
      <c r="D26" s="218"/>
      <c r="E26" s="219" t="s">
        <v>139</v>
      </c>
      <c r="F26" s="228" t="str">
        <f aca="false">"Материальные поисковые активы (стр."&amp;Актив!$G$17&amp;"), в том числе:"</f>
        <v>Материальные поисковые активы (стр.1140), в том числе:</v>
      </c>
      <c r="G26" s="155"/>
      <c r="H26" s="221" t="str">
        <f aca="false">IF(Актив!H$17="(","(","")</f>
        <v/>
      </c>
      <c r="I26" s="222" t="n">
        <f aca="false">Актив!I$17</f>
        <v>0</v>
      </c>
      <c r="J26" s="221" t="str">
        <f aca="false">IF(H26="(",")","")</f>
        <v/>
      </c>
      <c r="K26" s="221" t="str">
        <f aca="false">IF(Актив!K$17="(","(","")</f>
        <v/>
      </c>
      <c r="L26" s="222" t="n">
        <f aca="false">Актив!L$17</f>
        <v>0</v>
      </c>
      <c r="M26" s="221" t="str">
        <f aca="false">IF(K26="(",")","")</f>
        <v/>
      </c>
      <c r="N26" s="221" t="str">
        <f aca="false">IF(Актив!N$17="(","(","")</f>
        <v/>
      </c>
      <c r="O26" s="222" t="n">
        <f aca="false">Актив!O$17</f>
        <v>0</v>
      </c>
      <c r="P26" s="221" t="str">
        <f aca="false">IF(N26="(",")","")</f>
        <v/>
      </c>
      <c r="Q26" s="130"/>
    </row>
    <row r="27" customFormat="false" ht="18" hidden="false" customHeight="true" outlineLevel="0" collapsed="false">
      <c r="A27" s="154"/>
      <c r="B27" s="217"/>
      <c r="D27" s="218"/>
      <c r="E27" s="219" t="s">
        <v>182</v>
      </c>
      <c r="F27" s="223"/>
      <c r="G27" s="155" t="str">
        <f aca="false">Актив!$G$17&amp;"1"</f>
        <v>11401</v>
      </c>
      <c r="H27" s="168"/>
      <c r="I27" s="159" t="n">
        <v>0</v>
      </c>
      <c r="J27" s="169"/>
      <c r="K27" s="168"/>
      <c r="L27" s="159" t="n">
        <v>0</v>
      </c>
      <c r="M27" s="169"/>
      <c r="N27" s="168"/>
      <c r="O27" s="159" t="n">
        <v>0</v>
      </c>
      <c r="P27" s="169"/>
      <c r="Q27" s="130"/>
    </row>
    <row r="28" customFormat="false" ht="18" hidden="false" customHeight="true" outlineLevel="0" collapsed="false">
      <c r="A28" s="154"/>
      <c r="B28" s="217"/>
      <c r="D28" s="218"/>
      <c r="E28" s="219" t="s">
        <v>251</v>
      </c>
      <c r="F28" s="223"/>
      <c r="G28" s="155" t="str">
        <f aca="false">Актив!$G$17&amp;"2"</f>
        <v>11402</v>
      </c>
      <c r="H28" s="168"/>
      <c r="I28" s="159" t="n">
        <v>0</v>
      </c>
      <c r="J28" s="169"/>
      <c r="K28" s="168"/>
      <c r="L28" s="159" t="n">
        <v>0</v>
      </c>
      <c r="M28" s="169"/>
      <c r="N28" s="168"/>
      <c r="O28" s="159" t="n">
        <v>0</v>
      </c>
      <c r="P28" s="169"/>
      <c r="Q28" s="130"/>
    </row>
    <row r="29" customFormat="false" ht="15" hidden="false" customHeight="true" outlineLevel="0" collapsed="false">
      <c r="A29" s="154"/>
      <c r="B29" s="217"/>
      <c r="D29" s="218"/>
      <c r="E29" s="224"/>
      <c r="F29" s="225" t="s">
        <v>247</v>
      </c>
      <c r="G29" s="224"/>
      <c r="H29" s="224"/>
      <c r="I29" s="226"/>
      <c r="J29" s="226"/>
      <c r="K29" s="224"/>
      <c r="L29" s="226"/>
      <c r="M29" s="226"/>
      <c r="N29" s="226"/>
      <c r="O29" s="226"/>
      <c r="P29" s="227"/>
      <c r="Q29" s="130"/>
    </row>
    <row r="30" customFormat="false" ht="18" hidden="false" customHeight="true" outlineLevel="0" collapsed="false">
      <c r="A30" s="154"/>
      <c r="B30" s="217"/>
      <c r="D30" s="218"/>
      <c r="E30" s="229" t="s">
        <v>140</v>
      </c>
      <c r="F30" s="230" t="str">
        <f aca="false">"Основные средства (стр."&amp;Актив!$G$18&amp;"), в том числе:"</f>
        <v>Основные средства (стр.1150), в том числе:</v>
      </c>
      <c r="G30" s="194"/>
      <c r="H30" s="172" t="str">
        <f aca="false">IF(Актив!H18="(","(","")</f>
        <v/>
      </c>
      <c r="I30" s="222" t="n">
        <f aca="false">Актив!I18</f>
        <v>347568</v>
      </c>
      <c r="J30" s="172" t="str">
        <f aca="false">IF(H30="(",")","")</f>
        <v/>
      </c>
      <c r="K30" s="172" t="str">
        <f aca="false">IF(Актив!K18="(","(","")</f>
        <v/>
      </c>
      <c r="L30" s="222" t="n">
        <f aca="false">Актив!L18</f>
        <v>353716</v>
      </c>
      <c r="M30" s="172" t="str">
        <f aca="false">IF(K30="(",")","")</f>
        <v/>
      </c>
      <c r="N30" s="172" t="str">
        <f aca="false">IF(Актив!N18="(","(","")</f>
        <v/>
      </c>
      <c r="O30" s="222" t="n">
        <f aca="false">Актив!O18</f>
        <v>169309</v>
      </c>
      <c r="P30" s="172" t="str">
        <f aca="false">IF(N30="(",")","")</f>
        <v/>
      </c>
      <c r="Q30" s="130"/>
    </row>
    <row r="31" customFormat="false" ht="18" hidden="false" customHeight="true" outlineLevel="0" collapsed="false">
      <c r="A31" s="154"/>
      <c r="B31" s="217"/>
      <c r="D31" s="218"/>
      <c r="E31" s="229" t="s">
        <v>188</v>
      </c>
      <c r="F31" s="223" t="s">
        <v>252</v>
      </c>
      <c r="G31" s="194" t="str">
        <f aca="false">Актив!$G$18&amp;"1"</f>
        <v>11501</v>
      </c>
      <c r="H31" s="168"/>
      <c r="I31" s="159" t="n">
        <v>137270</v>
      </c>
      <c r="J31" s="199"/>
      <c r="K31" s="168"/>
      <c r="L31" s="159" t="n">
        <v>141658</v>
      </c>
      <c r="M31" s="199"/>
      <c r="N31" s="168"/>
      <c r="O31" s="159" t="n">
        <v>104248</v>
      </c>
      <c r="P31" s="199"/>
      <c r="Q31" s="130"/>
    </row>
    <row r="32" customFormat="false" ht="18" hidden="false" customHeight="true" outlineLevel="0" collapsed="false">
      <c r="A32" s="154"/>
      <c r="B32" s="217"/>
      <c r="D32" s="218"/>
      <c r="E32" s="229" t="s">
        <v>253</v>
      </c>
      <c r="F32" s="223" t="s">
        <v>254</v>
      </c>
      <c r="G32" s="194" t="str">
        <f aca="false">Актив!$G$18&amp;"2"</f>
        <v>11502</v>
      </c>
      <c r="H32" s="168"/>
      <c r="I32" s="159" t="n">
        <v>124785</v>
      </c>
      <c r="J32" s="199"/>
      <c r="K32" s="168"/>
      <c r="L32" s="159" t="n">
        <v>126654</v>
      </c>
      <c r="M32" s="199"/>
      <c r="N32" s="168"/>
      <c r="O32" s="159" t="n">
        <v>8474</v>
      </c>
      <c r="P32" s="199"/>
      <c r="Q32" s="130"/>
    </row>
    <row r="33" customFormat="false" ht="18" hidden="false" customHeight="true" outlineLevel="0" collapsed="false">
      <c r="A33" s="154"/>
      <c r="B33" s="217"/>
      <c r="D33" s="218"/>
      <c r="E33" s="229" t="s">
        <v>233</v>
      </c>
      <c r="F33" s="223" t="s">
        <v>255</v>
      </c>
      <c r="G33" s="194" t="str">
        <f aca="false">Актив!$G$18&amp;"3"</f>
        <v>11503</v>
      </c>
      <c r="H33" s="168"/>
      <c r="I33" s="159" t="n">
        <v>38965</v>
      </c>
      <c r="J33" s="199"/>
      <c r="K33" s="168"/>
      <c r="L33" s="159" t="n">
        <v>36768</v>
      </c>
      <c r="M33" s="199"/>
      <c r="N33" s="168"/>
      <c r="O33" s="159" t="n">
        <v>28179</v>
      </c>
      <c r="P33" s="199"/>
      <c r="Q33" s="130"/>
    </row>
    <row r="34" customFormat="false" ht="18" hidden="false" customHeight="true" outlineLevel="0" collapsed="false">
      <c r="A34" s="154"/>
      <c r="B34" s="217"/>
      <c r="D34" s="231" t="s">
        <v>256</v>
      </c>
      <c r="E34" s="229" t="s">
        <v>257</v>
      </c>
      <c r="F34" s="223" t="s">
        <v>258</v>
      </c>
      <c r="G34" s="168"/>
      <c r="H34" s="168"/>
      <c r="I34" s="159" t="n">
        <v>108</v>
      </c>
      <c r="J34" s="199"/>
      <c r="K34" s="168"/>
      <c r="L34" s="159" t="n">
        <v>93</v>
      </c>
      <c r="M34" s="199"/>
      <c r="N34" s="168"/>
      <c r="O34" s="159" t="n">
        <v>116</v>
      </c>
      <c r="P34" s="199"/>
      <c r="Q34" s="130"/>
    </row>
    <row r="35" customFormat="false" ht="18" hidden="false" customHeight="true" outlineLevel="0" collapsed="false">
      <c r="A35" s="154"/>
      <c r="B35" s="217"/>
      <c r="D35" s="231" t="s">
        <v>256</v>
      </c>
      <c r="E35" s="229" t="s">
        <v>259</v>
      </c>
      <c r="F35" s="223" t="s">
        <v>260</v>
      </c>
      <c r="G35" s="168"/>
      <c r="H35" s="168"/>
      <c r="I35" s="159" t="n">
        <v>7341</v>
      </c>
      <c r="J35" s="199"/>
      <c r="K35" s="168"/>
      <c r="L35" s="159" t="n">
        <v>5026</v>
      </c>
      <c r="M35" s="199"/>
      <c r="N35" s="168"/>
      <c r="O35" s="159" t="n">
        <v>6598</v>
      </c>
      <c r="P35" s="199"/>
      <c r="Q35" s="130"/>
    </row>
    <row r="36" customFormat="false" ht="18" hidden="false" customHeight="true" outlineLevel="0" collapsed="false">
      <c r="A36" s="154"/>
      <c r="B36" s="217"/>
      <c r="D36" s="231" t="s">
        <v>256</v>
      </c>
      <c r="E36" s="229" t="s">
        <v>261</v>
      </c>
      <c r="F36" s="223" t="s">
        <v>262</v>
      </c>
      <c r="G36" s="168"/>
      <c r="H36" s="168"/>
      <c r="I36" s="159" t="n">
        <v>99</v>
      </c>
      <c r="J36" s="199"/>
      <c r="K36" s="168"/>
      <c r="L36" s="159" t="n">
        <v>143</v>
      </c>
      <c r="M36" s="199"/>
      <c r="N36" s="168"/>
      <c r="O36" s="159" t="n">
        <v>201</v>
      </c>
      <c r="P36" s="199"/>
      <c r="Q36" s="130"/>
    </row>
    <row r="37" customFormat="false" ht="18" hidden="false" customHeight="true" outlineLevel="0" collapsed="false">
      <c r="A37" s="154"/>
      <c r="B37" s="217"/>
      <c r="D37" s="231" t="s">
        <v>256</v>
      </c>
      <c r="E37" s="229" t="s">
        <v>263</v>
      </c>
      <c r="F37" s="223" t="s">
        <v>264</v>
      </c>
      <c r="G37" s="168"/>
      <c r="H37" s="168"/>
      <c r="I37" s="159" t="n">
        <v>39000</v>
      </c>
      <c r="J37" s="199"/>
      <c r="K37" s="168"/>
      <c r="L37" s="159" t="n">
        <v>43374</v>
      </c>
      <c r="M37" s="199"/>
      <c r="N37" s="168"/>
      <c r="O37" s="159" t="n">
        <v>21493</v>
      </c>
      <c r="P37" s="199"/>
      <c r="Q37" s="130"/>
    </row>
    <row r="38" customFormat="false" ht="15" hidden="false" customHeight="true" outlineLevel="0" collapsed="false">
      <c r="A38" s="154"/>
      <c r="B38" s="217"/>
      <c r="D38" s="218"/>
      <c r="E38" s="224"/>
      <c r="F38" s="225" t="s">
        <v>247</v>
      </c>
      <c r="G38" s="224"/>
      <c r="H38" s="224"/>
      <c r="I38" s="226"/>
      <c r="J38" s="226"/>
      <c r="K38" s="224"/>
      <c r="L38" s="226"/>
      <c r="M38" s="226"/>
      <c r="N38" s="226"/>
      <c r="O38" s="226"/>
      <c r="P38" s="227"/>
      <c r="Q38" s="130"/>
    </row>
    <row r="39" customFormat="false" ht="18" hidden="false" customHeight="true" outlineLevel="0" collapsed="false">
      <c r="A39" s="154"/>
      <c r="B39" s="217"/>
      <c r="D39" s="218"/>
      <c r="E39" s="229" t="s">
        <v>141</v>
      </c>
      <c r="F39" s="230" t="str">
        <f aca="false">"Доходные вложения (стр."&amp;Актив!$G$19&amp;"), в том числе:"</f>
        <v>Доходные вложения (стр.1160), в том числе:</v>
      </c>
      <c r="G39" s="194"/>
      <c r="H39" s="172" t="str">
        <f aca="false">IF(Актив!H19="(","(","")</f>
        <v/>
      </c>
      <c r="I39" s="222" t="n">
        <f aca="false">Актив!I19</f>
        <v>0</v>
      </c>
      <c r="J39" s="172" t="str">
        <f aca="false">IF(H39="(",")","")</f>
        <v/>
      </c>
      <c r="K39" s="172" t="str">
        <f aca="false">IF(Актив!K19="(","(","")</f>
        <v/>
      </c>
      <c r="L39" s="222" t="n">
        <f aca="false">Актив!L19</f>
        <v>0</v>
      </c>
      <c r="M39" s="172" t="str">
        <f aca="false">IF(K39="(",")","")</f>
        <v/>
      </c>
      <c r="N39" s="172" t="str">
        <f aca="false">IF(Актив!N19="(","(","")</f>
        <v/>
      </c>
      <c r="O39" s="222" t="n">
        <f aca="false">Актив!O19</f>
        <v>0</v>
      </c>
      <c r="P39" s="172" t="str">
        <f aca="false">IF(N39="(",")","")</f>
        <v/>
      </c>
      <c r="Q39" s="130"/>
    </row>
    <row r="40" customFormat="false" ht="18" hidden="false" customHeight="true" outlineLevel="0" collapsed="false">
      <c r="A40" s="154"/>
      <c r="B40" s="217"/>
      <c r="D40" s="218"/>
      <c r="E40" s="229" t="s">
        <v>265</v>
      </c>
      <c r="F40" s="223"/>
      <c r="G40" s="194" t="str">
        <f aca="false">Актив!$G$19&amp;"1"</f>
        <v>11601</v>
      </c>
      <c r="H40" s="168"/>
      <c r="I40" s="159" t="n">
        <v>0</v>
      </c>
      <c r="J40" s="199"/>
      <c r="K40" s="168"/>
      <c r="L40" s="159" t="n">
        <v>0</v>
      </c>
      <c r="M40" s="199"/>
      <c r="N40" s="168"/>
      <c r="O40" s="159" t="n">
        <v>0</v>
      </c>
      <c r="P40" s="199"/>
      <c r="Q40" s="130"/>
    </row>
    <row r="41" customFormat="false" ht="18" hidden="false" customHeight="true" outlineLevel="0" collapsed="false">
      <c r="A41" s="154"/>
      <c r="B41" s="217"/>
      <c r="D41" s="218"/>
      <c r="E41" s="229" t="s">
        <v>266</v>
      </c>
      <c r="F41" s="223"/>
      <c r="G41" s="194" t="str">
        <f aca="false">Актив!$G$19&amp;"2"</f>
        <v>11602</v>
      </c>
      <c r="H41" s="168"/>
      <c r="I41" s="159" t="n">
        <v>0</v>
      </c>
      <c r="J41" s="199"/>
      <c r="K41" s="168"/>
      <c r="L41" s="159" t="n">
        <v>0</v>
      </c>
      <c r="M41" s="199"/>
      <c r="N41" s="168"/>
      <c r="O41" s="159" t="n">
        <v>0</v>
      </c>
      <c r="P41" s="199"/>
      <c r="Q41" s="130"/>
    </row>
    <row r="42" customFormat="false" ht="15" hidden="false" customHeight="true" outlineLevel="0" collapsed="false">
      <c r="A42" s="154"/>
      <c r="B42" s="217"/>
      <c r="D42" s="218"/>
      <c r="E42" s="224"/>
      <c r="F42" s="225" t="s">
        <v>247</v>
      </c>
      <c r="G42" s="224"/>
      <c r="H42" s="224"/>
      <c r="I42" s="226"/>
      <c r="J42" s="226"/>
      <c r="K42" s="224"/>
      <c r="L42" s="226"/>
      <c r="M42" s="226"/>
      <c r="N42" s="226"/>
      <c r="O42" s="226"/>
      <c r="P42" s="227"/>
      <c r="Q42" s="130"/>
    </row>
    <row r="43" customFormat="false" ht="18" hidden="false" customHeight="true" outlineLevel="0" collapsed="false">
      <c r="A43" s="154"/>
      <c r="B43" s="217"/>
      <c r="D43" s="218"/>
      <c r="E43" s="229" t="s">
        <v>142</v>
      </c>
      <c r="F43" s="230" t="str">
        <f aca="false">"Финансовые вложения (стр."&amp;Актив!$G$20&amp;"), в том числе:"</f>
        <v>Финансовые вложения (стр.1170), в том числе:</v>
      </c>
      <c r="G43" s="194"/>
      <c r="H43" s="172" t="str">
        <f aca="false">IF(Актив!H20="(","(","")</f>
        <v/>
      </c>
      <c r="I43" s="222" t="n">
        <f aca="false">Актив!I20</f>
        <v>200</v>
      </c>
      <c r="J43" s="172" t="str">
        <f aca="false">IF(H43="(",")","")</f>
        <v/>
      </c>
      <c r="K43" s="172" t="str">
        <f aca="false">IF(Актив!K20="(","(","")</f>
        <v/>
      </c>
      <c r="L43" s="222" t="n">
        <f aca="false">Актив!L20</f>
        <v>200</v>
      </c>
      <c r="M43" s="172" t="str">
        <f aca="false">IF(K43="(",")","")</f>
        <v/>
      </c>
      <c r="N43" s="172" t="str">
        <f aca="false">IF(Актив!N20="(","(","")</f>
        <v/>
      </c>
      <c r="O43" s="222" t="n">
        <f aca="false">Актив!O20</f>
        <v>200</v>
      </c>
      <c r="P43" s="172" t="str">
        <f aca="false">IF(N43="(",")","")</f>
        <v/>
      </c>
      <c r="Q43" s="130"/>
    </row>
    <row r="44" customFormat="false" ht="18" hidden="false" customHeight="true" outlineLevel="0" collapsed="false">
      <c r="A44" s="154"/>
      <c r="B44" s="217"/>
      <c r="D44" s="218"/>
      <c r="E44" s="229" t="s">
        <v>267</v>
      </c>
      <c r="F44" s="223" t="s">
        <v>268</v>
      </c>
      <c r="G44" s="194" t="str">
        <f aca="false">Актив!$G$20&amp;"1"</f>
        <v>11701</v>
      </c>
      <c r="H44" s="168"/>
      <c r="I44" s="159" t="n">
        <v>200</v>
      </c>
      <c r="J44" s="199"/>
      <c r="K44" s="168"/>
      <c r="L44" s="159" t="n">
        <v>200</v>
      </c>
      <c r="M44" s="199"/>
      <c r="N44" s="168"/>
      <c r="O44" s="159" t="n">
        <v>200</v>
      </c>
      <c r="P44" s="199"/>
      <c r="Q44" s="130"/>
    </row>
    <row r="45" customFormat="false" ht="18" hidden="false" customHeight="true" outlineLevel="0" collapsed="false">
      <c r="A45" s="154"/>
      <c r="B45" s="217"/>
      <c r="D45" s="218"/>
      <c r="E45" s="229" t="s">
        <v>269</v>
      </c>
      <c r="F45" s="223"/>
      <c r="G45" s="194" t="str">
        <f aca="false">Актив!$G$20&amp;"2"</f>
        <v>11702</v>
      </c>
      <c r="H45" s="168"/>
      <c r="I45" s="159" t="n">
        <v>0</v>
      </c>
      <c r="J45" s="199"/>
      <c r="K45" s="168"/>
      <c r="L45" s="159" t="n">
        <v>0</v>
      </c>
      <c r="M45" s="199"/>
      <c r="N45" s="168"/>
      <c r="O45" s="159" t="n">
        <v>0</v>
      </c>
      <c r="P45" s="199"/>
      <c r="Q45" s="130"/>
    </row>
    <row r="46" customFormat="false" ht="18" hidden="false" customHeight="true" outlineLevel="0" collapsed="false">
      <c r="A46" s="154"/>
      <c r="B46" s="217"/>
      <c r="D46" s="218"/>
      <c r="E46" s="229" t="s">
        <v>270</v>
      </c>
      <c r="F46" s="223"/>
      <c r="G46" s="194" t="str">
        <f aca="false">Актив!$G$20&amp;"3"</f>
        <v>11703</v>
      </c>
      <c r="H46" s="168"/>
      <c r="I46" s="159" t="n">
        <v>0</v>
      </c>
      <c r="J46" s="199"/>
      <c r="K46" s="168"/>
      <c r="L46" s="159" t="n">
        <v>0</v>
      </c>
      <c r="M46" s="199"/>
      <c r="N46" s="168"/>
      <c r="O46" s="159" t="n">
        <v>0</v>
      </c>
      <c r="P46" s="199"/>
      <c r="Q46" s="130"/>
    </row>
    <row r="47" customFormat="false" ht="18" hidden="false" customHeight="true" outlineLevel="0" collapsed="false">
      <c r="A47" s="154"/>
      <c r="B47" s="217"/>
      <c r="D47" s="232"/>
      <c r="E47" s="229" t="s">
        <v>271</v>
      </c>
      <c r="F47" s="223"/>
      <c r="G47" s="194" t="str">
        <f aca="false">Актив!$G$20&amp;"4"</f>
        <v>11704</v>
      </c>
      <c r="H47" s="168"/>
      <c r="I47" s="159" t="n">
        <v>0</v>
      </c>
      <c r="J47" s="199"/>
      <c r="K47" s="168"/>
      <c r="L47" s="159" t="n">
        <v>0</v>
      </c>
      <c r="M47" s="199"/>
      <c r="N47" s="168"/>
      <c r="O47" s="159" t="n">
        <v>0</v>
      </c>
      <c r="P47" s="199"/>
      <c r="Q47" s="130"/>
    </row>
    <row r="48" customFormat="false" ht="15" hidden="false" customHeight="true" outlineLevel="0" collapsed="false">
      <c r="A48" s="154"/>
      <c r="B48" s="217"/>
      <c r="D48" s="218"/>
      <c r="E48" s="224"/>
      <c r="F48" s="225" t="s">
        <v>247</v>
      </c>
      <c r="G48" s="224"/>
      <c r="H48" s="224"/>
      <c r="I48" s="226"/>
      <c r="J48" s="226"/>
      <c r="K48" s="224"/>
      <c r="L48" s="226"/>
      <c r="M48" s="226"/>
      <c r="N48" s="226"/>
      <c r="O48" s="226"/>
      <c r="P48" s="227"/>
      <c r="Q48" s="130"/>
    </row>
    <row r="49" customFormat="false" ht="18" hidden="false" customHeight="true" outlineLevel="0" collapsed="false">
      <c r="A49" s="154"/>
      <c r="B49" s="217"/>
      <c r="D49" s="218"/>
      <c r="E49" s="229" t="s">
        <v>272</v>
      </c>
      <c r="F49" s="230" t="str">
        <f aca="false">"Отложенные налоговые активы (стр."&amp;Актив!$G$21&amp;"), в том числе:"</f>
        <v>Отложенные налоговые активы (стр.1180), в том числе:</v>
      </c>
      <c r="G49" s="194"/>
      <c r="H49" s="172" t="str">
        <f aca="false">IF(Актив!H21="(","(","")</f>
        <v/>
      </c>
      <c r="I49" s="222" t="n">
        <f aca="false">Актив!I21</f>
        <v>0</v>
      </c>
      <c r="J49" s="172" t="str">
        <f aca="false">IF(H49="(",")","")</f>
        <v/>
      </c>
      <c r="K49" s="172" t="str">
        <f aca="false">IF(Актив!K21="(","(","")</f>
        <v/>
      </c>
      <c r="L49" s="222" t="n">
        <f aca="false">Актив!L21</f>
        <v>0</v>
      </c>
      <c r="M49" s="172" t="str">
        <f aca="false">IF(K49="(",")","")</f>
        <v/>
      </c>
      <c r="N49" s="172" t="str">
        <f aca="false">IF(Актив!N21="(","(","")</f>
        <v/>
      </c>
      <c r="O49" s="222" t="n">
        <f aca="false">Актив!O21</f>
        <v>0</v>
      </c>
      <c r="P49" s="172" t="str">
        <f aca="false">IF(N49="(",")","")</f>
        <v/>
      </c>
      <c r="Q49" s="130"/>
    </row>
    <row r="50" customFormat="false" ht="18" hidden="false" customHeight="true" outlineLevel="0" collapsed="false">
      <c r="A50" s="154"/>
      <c r="B50" s="217"/>
      <c r="D50" s="218"/>
      <c r="E50" s="229" t="s">
        <v>273</v>
      </c>
      <c r="F50" s="223"/>
      <c r="G50" s="194" t="str">
        <f aca="false">Актив!$G$21&amp;"1"</f>
        <v>11801</v>
      </c>
      <c r="H50" s="168"/>
      <c r="I50" s="159" t="n">
        <v>0</v>
      </c>
      <c r="J50" s="199"/>
      <c r="K50" s="168"/>
      <c r="L50" s="159" t="n">
        <v>0</v>
      </c>
      <c r="M50" s="199"/>
      <c r="N50" s="168"/>
      <c r="O50" s="159" t="n">
        <v>0</v>
      </c>
      <c r="P50" s="199"/>
      <c r="Q50" s="130"/>
    </row>
    <row r="51" customFormat="false" ht="15" hidden="false" customHeight="true" outlineLevel="0" collapsed="false">
      <c r="A51" s="154"/>
      <c r="B51" s="217"/>
      <c r="D51" s="218"/>
      <c r="E51" s="224"/>
      <c r="F51" s="225" t="s">
        <v>247</v>
      </c>
      <c r="G51" s="224"/>
      <c r="H51" s="224"/>
      <c r="I51" s="226"/>
      <c r="J51" s="226"/>
      <c r="K51" s="224"/>
      <c r="L51" s="226"/>
      <c r="M51" s="226"/>
      <c r="N51" s="226"/>
      <c r="O51" s="226"/>
      <c r="P51" s="227"/>
      <c r="Q51" s="130"/>
    </row>
    <row r="52" customFormat="false" ht="18" hidden="false" customHeight="true" outlineLevel="0" collapsed="false">
      <c r="A52" s="154"/>
      <c r="B52" s="217"/>
      <c r="D52" s="218"/>
      <c r="E52" s="229" t="s">
        <v>230</v>
      </c>
      <c r="F52" s="230" t="str">
        <f aca="false">"Вписываемые показатели (стр."&amp;IF(Актив!$G$21="1180","1185","1165")&amp;"), в том числе:"</f>
        <v>Вписываемые показатели (стр.1185), в том числе:</v>
      </c>
      <c r="G52" s="194"/>
      <c r="H52" s="172" t="str">
        <f aca="true">IF((SUMIF(OFFSET(SUM_1185_1,0,-1),"",SUM_1185_1)-SUMIF(OFFSET(SUM_1185_1,0,-1),"(",SUM_1185_1))&lt;0,"(","")</f>
        <v/>
      </c>
      <c r="I52" s="222" t="n">
        <f aca="true">ABS(SUMIF(OFFSET(SUM_1185_1,0,-1),"",SUM_1185_1)-SUMIF(OFFSET(SUM_1185_1,0,-1),"(",SUM_1185_1))</f>
        <v>0</v>
      </c>
      <c r="J52" s="172" t="str">
        <f aca="false">IF(H52="(",")","")</f>
        <v/>
      </c>
      <c r="K52" s="172" t="str">
        <f aca="true">IF((SUMIF(OFFSET(SUM_1185_2,0,-1),"",SUM_1185_2)-SUMIF(OFFSET(SUM_1185_2,0,-1),"(",SUM_1185_2))&lt;0,"(","")</f>
        <v/>
      </c>
      <c r="L52" s="222" t="n">
        <f aca="true">ABS(SUMIF(OFFSET(SUM_1185_2,0,-1),"",SUM_1185_2)-SUMIF(OFFSET(SUM_1185_2,0,-1),"(",SUM_1185_2))</f>
        <v>0</v>
      </c>
      <c r="M52" s="172" t="str">
        <f aca="false">IF(K52="(",")","")</f>
        <v/>
      </c>
      <c r="N52" s="172" t="str">
        <f aca="true">IF((SUMIF(OFFSET(SUM_1185_3,0,-1),"",SUM_1185_3)-SUMIF(OFFSET(SUM_1185_3,0,-1),"(",SUM_1185_3))&lt;0,"(","")</f>
        <v/>
      </c>
      <c r="O52" s="222" t="n">
        <f aca="true">ABS(SUMIF(OFFSET(SUM_1185_3,0,-1),"",SUM_1185_3)-SUMIF(OFFSET(SUM_1185_3,0,-1),"(",SUM_1185_3))</f>
        <v>0</v>
      </c>
      <c r="P52" s="172" t="str">
        <f aca="false">IF(N52="(",")","")</f>
        <v/>
      </c>
      <c r="Q52" s="130"/>
    </row>
    <row r="53" customFormat="false" ht="18" hidden="false" customHeight="true" outlineLevel="0" collapsed="false">
      <c r="A53" s="154"/>
      <c r="B53" s="217"/>
      <c r="D53" s="218"/>
      <c r="E53" s="229" t="s">
        <v>274</v>
      </c>
      <c r="F53" s="223"/>
      <c r="G53" s="194" t="str">
        <f aca="false">IF(Актив!$G$21="1180","1185","1165")&amp;"1"</f>
        <v>11851</v>
      </c>
      <c r="H53" s="168"/>
      <c r="I53" s="159" t="n">
        <v>0</v>
      </c>
      <c r="J53" s="199"/>
      <c r="K53" s="168"/>
      <c r="L53" s="159" t="n">
        <v>0</v>
      </c>
      <c r="M53" s="199"/>
      <c r="N53" s="168"/>
      <c r="O53" s="159" t="n">
        <v>0</v>
      </c>
      <c r="P53" s="199"/>
      <c r="Q53" s="130"/>
    </row>
    <row r="54" customFormat="false" ht="18" hidden="false" customHeight="true" outlineLevel="0" collapsed="false">
      <c r="A54" s="154"/>
      <c r="B54" s="217"/>
      <c r="D54" s="218"/>
      <c r="E54" s="229" t="s">
        <v>275</v>
      </c>
      <c r="F54" s="223"/>
      <c r="G54" s="194" t="str">
        <f aca="false">IF(Актив!$G$21="1180","1185","1165")&amp;"2"</f>
        <v>11852</v>
      </c>
      <c r="H54" s="168"/>
      <c r="I54" s="159" t="n">
        <v>0</v>
      </c>
      <c r="J54" s="199"/>
      <c r="K54" s="168"/>
      <c r="L54" s="159" t="n">
        <v>0</v>
      </c>
      <c r="M54" s="199"/>
      <c r="N54" s="168"/>
      <c r="O54" s="159" t="n">
        <v>0</v>
      </c>
      <c r="P54" s="199"/>
      <c r="Q54" s="130"/>
    </row>
    <row r="55" customFormat="false" ht="15" hidden="false" customHeight="true" outlineLevel="0" collapsed="false">
      <c r="A55" s="154"/>
      <c r="B55" s="217"/>
      <c r="D55" s="218"/>
      <c r="E55" s="224"/>
      <c r="F55" s="225" t="s">
        <v>247</v>
      </c>
      <c r="G55" s="224"/>
      <c r="H55" s="224"/>
      <c r="I55" s="226"/>
      <c r="J55" s="226"/>
      <c r="K55" s="224"/>
      <c r="L55" s="226"/>
      <c r="M55" s="226"/>
      <c r="N55" s="226"/>
      <c r="O55" s="226"/>
      <c r="P55" s="227"/>
      <c r="Q55" s="130"/>
    </row>
    <row r="56" customFormat="false" ht="18" hidden="false" customHeight="true" outlineLevel="0" collapsed="false">
      <c r="A56" s="154"/>
      <c r="B56" s="217"/>
      <c r="D56" s="218"/>
      <c r="E56" s="229" t="s">
        <v>276</v>
      </c>
      <c r="F56" s="230" t="str">
        <f aca="false">"Прочие внеоборотные активы (стр."&amp;Актив!$G$22&amp;"), в том числе:"</f>
        <v>Прочие внеоборотные активы (стр.1190), в том числе:</v>
      </c>
      <c r="G56" s="194"/>
      <c r="H56" s="172" t="str">
        <f aca="false">IF(Актив!H22="(","(","")</f>
        <v/>
      </c>
      <c r="I56" s="222" t="n">
        <f aca="false">Актив!I22</f>
        <v>11560</v>
      </c>
      <c r="J56" s="172" t="str">
        <f aca="false">IF(H56="(",")","")</f>
        <v/>
      </c>
      <c r="K56" s="172" t="str">
        <f aca="false">IF(Актив!K22="(","(","")</f>
        <v/>
      </c>
      <c r="L56" s="222" t="n">
        <f aca="false">Актив!L22</f>
        <v>12623</v>
      </c>
      <c r="M56" s="172" t="str">
        <f aca="false">IF(K56="(",")","")</f>
        <v/>
      </c>
      <c r="N56" s="172" t="str">
        <f aca="false">IF(Актив!N22="(","(","")</f>
        <v/>
      </c>
      <c r="O56" s="222" t="n">
        <f aca="false">Актив!O22</f>
        <v>16223</v>
      </c>
      <c r="P56" s="172" t="str">
        <f aca="false">IF(N56="(",")","")</f>
        <v/>
      </c>
      <c r="Q56" s="130"/>
    </row>
    <row r="57" customFormat="false" ht="22.5" hidden="false" customHeight="false" outlineLevel="0" collapsed="false">
      <c r="A57" s="154"/>
      <c r="B57" s="217"/>
      <c r="D57" s="218"/>
      <c r="E57" s="229" t="s">
        <v>277</v>
      </c>
      <c r="F57" s="223" t="s">
        <v>278</v>
      </c>
      <c r="G57" s="194" t="str">
        <f aca="false">Актив!$G$22&amp;"1"</f>
        <v>11901</v>
      </c>
      <c r="H57" s="168"/>
      <c r="I57" s="159" t="n">
        <v>11560</v>
      </c>
      <c r="J57" s="199"/>
      <c r="K57" s="168"/>
      <c r="L57" s="159" t="n">
        <v>12623</v>
      </c>
      <c r="M57" s="199"/>
      <c r="N57" s="168"/>
      <c r="O57" s="159" t="n">
        <v>16223</v>
      </c>
      <c r="P57" s="199"/>
      <c r="Q57" s="130"/>
    </row>
    <row r="58" customFormat="false" ht="18" hidden="false" customHeight="true" outlineLevel="0" collapsed="false">
      <c r="A58" s="154"/>
      <c r="B58" s="217"/>
      <c r="D58" s="218"/>
      <c r="E58" s="229" t="s">
        <v>279</v>
      </c>
      <c r="F58" s="223"/>
      <c r="G58" s="194" t="str">
        <f aca="false">Актив!$G$22&amp;"2"</f>
        <v>11902</v>
      </c>
      <c r="H58" s="168"/>
      <c r="I58" s="159" t="n">
        <v>0</v>
      </c>
      <c r="J58" s="199"/>
      <c r="K58" s="168"/>
      <c r="L58" s="159" t="n">
        <v>0</v>
      </c>
      <c r="M58" s="199"/>
      <c r="N58" s="168"/>
      <c r="O58" s="159" t="n">
        <v>0</v>
      </c>
      <c r="P58" s="199"/>
      <c r="Q58" s="130"/>
    </row>
    <row r="59" customFormat="false" ht="18" hidden="false" customHeight="true" outlineLevel="0" collapsed="false">
      <c r="A59" s="154"/>
      <c r="B59" s="217"/>
      <c r="D59" s="218"/>
      <c r="E59" s="229" t="s">
        <v>280</v>
      </c>
      <c r="F59" s="223"/>
      <c r="G59" s="194" t="str">
        <f aca="false">Актив!$G$22&amp;"3"</f>
        <v>11903</v>
      </c>
      <c r="H59" s="168"/>
      <c r="I59" s="159" t="n">
        <v>0</v>
      </c>
      <c r="J59" s="199"/>
      <c r="K59" s="168"/>
      <c r="L59" s="159" t="n">
        <v>0</v>
      </c>
      <c r="M59" s="199"/>
      <c r="N59" s="168"/>
      <c r="O59" s="159" t="n">
        <v>0</v>
      </c>
      <c r="P59" s="199"/>
      <c r="Q59" s="130"/>
    </row>
    <row r="60" customFormat="false" ht="15" hidden="false" customHeight="true" outlineLevel="0" collapsed="false">
      <c r="A60" s="154"/>
      <c r="B60" s="217"/>
      <c r="D60" s="218"/>
      <c r="E60" s="224"/>
      <c r="F60" s="225" t="s">
        <v>247</v>
      </c>
      <c r="G60" s="224"/>
      <c r="H60" s="224"/>
      <c r="I60" s="226"/>
      <c r="J60" s="226"/>
      <c r="K60" s="224"/>
      <c r="L60" s="226"/>
      <c r="M60" s="226"/>
      <c r="N60" s="226"/>
      <c r="O60" s="226"/>
      <c r="P60" s="227"/>
      <c r="Q60" s="130"/>
    </row>
    <row r="61" customFormat="false" ht="18" hidden="false" customHeight="true" outlineLevel="0" collapsed="false">
      <c r="A61" s="154"/>
      <c r="B61" s="217"/>
      <c r="D61" s="218"/>
      <c r="E61" s="229" t="s">
        <v>281</v>
      </c>
      <c r="F61" s="233" t="s">
        <v>282</v>
      </c>
      <c r="G61" s="194"/>
      <c r="H61" s="172" t="str">
        <f aca="false">IF(Актив!H25="(","(","")</f>
        <v/>
      </c>
      <c r="I61" s="222" t="n">
        <f aca="false">Актив!I25</f>
        <v>214582</v>
      </c>
      <c r="J61" s="172" t="str">
        <f aca="false">IF(H61="(",")","")</f>
        <v/>
      </c>
      <c r="K61" s="172" t="str">
        <f aca="false">IF(Актив!K25="(","(","")</f>
        <v/>
      </c>
      <c r="L61" s="222" t="n">
        <f aca="false">Актив!L25</f>
        <v>228839</v>
      </c>
      <c r="M61" s="172" t="str">
        <f aca="false">IF(K61="(",")","")</f>
        <v/>
      </c>
      <c r="N61" s="172" t="str">
        <f aca="false">IF(Актив!N25="(","(","")</f>
        <v/>
      </c>
      <c r="O61" s="222" t="n">
        <f aca="false">Актив!O25</f>
        <v>225387</v>
      </c>
      <c r="P61" s="172" t="str">
        <f aca="false">IF(N61="(",")","")</f>
        <v/>
      </c>
      <c r="Q61" s="130"/>
    </row>
    <row r="62" customFormat="false" ht="18" hidden="false" customHeight="true" outlineLevel="0" collapsed="false">
      <c r="A62" s="154"/>
      <c r="B62" s="217"/>
      <c r="D62" s="218"/>
      <c r="E62" s="229" t="s">
        <v>283</v>
      </c>
      <c r="F62" s="223" t="s">
        <v>284</v>
      </c>
      <c r="G62" s="194" t="s">
        <v>285</v>
      </c>
      <c r="H62" s="168"/>
      <c r="I62" s="159" t="n">
        <v>214582</v>
      </c>
      <c r="J62" s="199"/>
      <c r="K62" s="168"/>
      <c r="L62" s="159" t="n">
        <v>228839</v>
      </c>
      <c r="M62" s="199"/>
      <c r="N62" s="168"/>
      <c r="O62" s="159" t="n">
        <v>225387</v>
      </c>
      <c r="P62" s="199"/>
      <c r="Q62" s="130"/>
    </row>
    <row r="63" customFormat="false" ht="18" hidden="false" customHeight="true" outlineLevel="0" collapsed="false">
      <c r="A63" s="154"/>
      <c r="B63" s="217"/>
      <c r="D63" s="218"/>
      <c r="E63" s="229" t="s">
        <v>286</v>
      </c>
      <c r="F63" s="223"/>
      <c r="G63" s="194" t="s">
        <v>287</v>
      </c>
      <c r="H63" s="168"/>
      <c r="I63" s="159" t="n">
        <v>0</v>
      </c>
      <c r="J63" s="199"/>
      <c r="K63" s="168"/>
      <c r="L63" s="159" t="n">
        <v>0</v>
      </c>
      <c r="M63" s="199"/>
      <c r="N63" s="168"/>
      <c r="O63" s="159" t="n">
        <v>0</v>
      </c>
      <c r="P63" s="199"/>
      <c r="Q63" s="130"/>
    </row>
    <row r="64" customFormat="false" ht="18" hidden="false" customHeight="true" outlineLevel="0" collapsed="false">
      <c r="A64" s="154"/>
      <c r="B64" s="217"/>
      <c r="D64" s="218"/>
      <c r="E64" s="229" t="s">
        <v>288</v>
      </c>
      <c r="F64" s="223"/>
      <c r="G64" s="194" t="s">
        <v>289</v>
      </c>
      <c r="H64" s="168"/>
      <c r="I64" s="159" t="n">
        <v>0</v>
      </c>
      <c r="J64" s="199"/>
      <c r="K64" s="168"/>
      <c r="L64" s="159" t="n">
        <v>0</v>
      </c>
      <c r="M64" s="199"/>
      <c r="N64" s="168"/>
      <c r="O64" s="159" t="n">
        <v>0</v>
      </c>
      <c r="P64" s="199"/>
      <c r="Q64" s="130"/>
    </row>
    <row r="65" customFormat="false" ht="18" hidden="false" customHeight="true" outlineLevel="0" collapsed="false">
      <c r="A65" s="154"/>
      <c r="B65" s="217"/>
      <c r="D65" s="218"/>
      <c r="E65" s="229" t="s">
        <v>290</v>
      </c>
      <c r="F65" s="223"/>
      <c r="G65" s="194" t="s">
        <v>291</v>
      </c>
      <c r="H65" s="168"/>
      <c r="I65" s="159" t="n">
        <v>0</v>
      </c>
      <c r="J65" s="199"/>
      <c r="K65" s="168"/>
      <c r="L65" s="159" t="n">
        <v>0</v>
      </c>
      <c r="M65" s="199"/>
      <c r="N65" s="168"/>
      <c r="O65" s="159" t="n">
        <v>0</v>
      </c>
      <c r="P65" s="199"/>
      <c r="Q65" s="130"/>
    </row>
    <row r="66" customFormat="false" ht="18" hidden="false" customHeight="true" outlineLevel="0" collapsed="false">
      <c r="A66" s="154"/>
      <c r="B66" s="217"/>
      <c r="D66" s="232"/>
      <c r="E66" s="229" t="s">
        <v>292</v>
      </c>
      <c r="F66" s="223"/>
      <c r="G66" s="194" t="s">
        <v>293</v>
      </c>
      <c r="H66" s="168"/>
      <c r="I66" s="159" t="n">
        <v>0</v>
      </c>
      <c r="J66" s="199"/>
      <c r="K66" s="168"/>
      <c r="L66" s="159" t="n">
        <v>0</v>
      </c>
      <c r="M66" s="199"/>
      <c r="N66" s="168"/>
      <c r="O66" s="159" t="n">
        <v>0</v>
      </c>
      <c r="P66" s="199"/>
      <c r="Q66" s="130"/>
    </row>
    <row r="67" customFormat="false" ht="15" hidden="false" customHeight="true" outlineLevel="0" collapsed="false">
      <c r="A67" s="154"/>
      <c r="B67" s="217"/>
      <c r="D67" s="218"/>
      <c r="E67" s="224"/>
      <c r="F67" s="225" t="s">
        <v>247</v>
      </c>
      <c r="G67" s="224"/>
      <c r="H67" s="224"/>
      <c r="I67" s="226"/>
      <c r="J67" s="226"/>
      <c r="K67" s="224"/>
      <c r="L67" s="226"/>
      <c r="M67" s="226"/>
      <c r="N67" s="226"/>
      <c r="O67" s="226"/>
      <c r="P67" s="227"/>
      <c r="Q67" s="130"/>
    </row>
    <row r="68" customFormat="false" ht="22.5" hidden="false" customHeight="true" outlineLevel="0" collapsed="false">
      <c r="A68" s="154"/>
      <c r="B68" s="217"/>
      <c r="D68" s="218"/>
      <c r="E68" s="229" t="s">
        <v>294</v>
      </c>
      <c r="F68" s="233" t="s">
        <v>295</v>
      </c>
      <c r="G68" s="194"/>
      <c r="H68" s="172" t="str">
        <f aca="false">IF(Актив!H26="(","(","")</f>
        <v/>
      </c>
      <c r="I68" s="222" t="n">
        <f aca="false">Актив!I26</f>
        <v>0</v>
      </c>
      <c r="J68" s="172" t="str">
        <f aca="false">IF(H68="(",")","")</f>
        <v/>
      </c>
      <c r="K68" s="172" t="str">
        <f aca="false">IF(Актив!K26="(","(","")</f>
        <v/>
      </c>
      <c r="L68" s="222" t="n">
        <f aca="false">Актив!L26</f>
        <v>0</v>
      </c>
      <c r="M68" s="172" t="str">
        <f aca="false">IF(K68="(",")","")</f>
        <v/>
      </c>
      <c r="N68" s="172" t="str">
        <f aca="false">IF(Актив!N26="(","(","")</f>
        <v/>
      </c>
      <c r="O68" s="222" t="n">
        <f aca="false">Актив!O26</f>
        <v>0</v>
      </c>
      <c r="P68" s="172" t="str">
        <f aca="false">IF(N68="(",")","")</f>
        <v/>
      </c>
      <c r="Q68" s="130"/>
    </row>
    <row r="69" customFormat="false" ht="18" hidden="false" customHeight="true" outlineLevel="0" collapsed="false">
      <c r="A69" s="154"/>
      <c r="B69" s="217"/>
      <c r="D69" s="218"/>
      <c r="E69" s="229" t="s">
        <v>296</v>
      </c>
      <c r="F69" s="223"/>
      <c r="G69" s="194" t="s">
        <v>297</v>
      </c>
      <c r="H69" s="168"/>
      <c r="I69" s="159" t="n">
        <v>0</v>
      </c>
      <c r="J69" s="199"/>
      <c r="K69" s="168"/>
      <c r="L69" s="159" t="n">
        <v>0</v>
      </c>
      <c r="M69" s="199"/>
      <c r="N69" s="168"/>
      <c r="O69" s="159" t="n">
        <v>0</v>
      </c>
      <c r="P69" s="199"/>
      <c r="Q69" s="130"/>
    </row>
    <row r="70" customFormat="false" ht="15" hidden="false" customHeight="true" outlineLevel="0" collapsed="false">
      <c r="A70" s="154"/>
      <c r="B70" s="217"/>
      <c r="D70" s="218"/>
      <c r="E70" s="224"/>
      <c r="F70" s="225" t="s">
        <v>247</v>
      </c>
      <c r="G70" s="224"/>
      <c r="H70" s="224"/>
      <c r="I70" s="226"/>
      <c r="J70" s="226"/>
      <c r="K70" s="224"/>
      <c r="L70" s="226"/>
      <c r="M70" s="226"/>
      <c r="N70" s="226"/>
      <c r="O70" s="226"/>
      <c r="P70" s="227"/>
      <c r="Q70" s="130"/>
    </row>
    <row r="71" customFormat="false" ht="18" hidden="false" customHeight="true" outlineLevel="0" collapsed="false">
      <c r="A71" s="154"/>
      <c r="B71" s="217"/>
      <c r="D71" s="218"/>
      <c r="E71" s="229" t="s">
        <v>298</v>
      </c>
      <c r="F71" s="233" t="s">
        <v>299</v>
      </c>
      <c r="G71" s="194"/>
      <c r="H71" s="172" t="str">
        <f aca="false">IF(Актив!H27="(","(","")</f>
        <v/>
      </c>
      <c r="I71" s="222" t="n">
        <f aca="false">Актив!I27</f>
        <v>181740</v>
      </c>
      <c r="J71" s="172" t="str">
        <f aca="false">IF(H71="(",")","")</f>
        <v/>
      </c>
      <c r="K71" s="172" t="str">
        <f aca="false">IF(Актив!K27="(","(","")</f>
        <v/>
      </c>
      <c r="L71" s="222" t="n">
        <f aca="false">Актив!L27</f>
        <v>157239</v>
      </c>
      <c r="M71" s="172" t="str">
        <f aca="false">IF(K71="(",")","")</f>
        <v/>
      </c>
      <c r="N71" s="172" t="str">
        <f aca="false">IF(Актив!N27="(","(","")</f>
        <v/>
      </c>
      <c r="O71" s="222" t="n">
        <f aca="false">Актив!O27</f>
        <v>173716</v>
      </c>
      <c r="P71" s="172" t="str">
        <f aca="false">IF(N71="(",")","")</f>
        <v/>
      </c>
      <c r="Q71" s="130"/>
    </row>
    <row r="72" customFormat="false" ht="18" hidden="false" customHeight="true" outlineLevel="0" collapsed="false">
      <c r="A72" s="154"/>
      <c r="B72" s="217"/>
      <c r="D72" s="218"/>
      <c r="E72" s="229" t="s">
        <v>300</v>
      </c>
      <c r="F72" s="223" t="s">
        <v>301</v>
      </c>
      <c r="G72" s="194" t="s">
        <v>302</v>
      </c>
      <c r="H72" s="168"/>
      <c r="I72" s="159" t="n">
        <v>163502</v>
      </c>
      <c r="J72" s="199"/>
      <c r="K72" s="168"/>
      <c r="L72" s="159" t="n">
        <v>127860</v>
      </c>
      <c r="M72" s="199"/>
      <c r="N72" s="168"/>
      <c r="O72" s="159" t="n">
        <v>99507</v>
      </c>
      <c r="P72" s="199"/>
      <c r="Q72" s="130"/>
    </row>
    <row r="73" customFormat="false" ht="22.5" hidden="false" customHeight="false" outlineLevel="0" collapsed="false">
      <c r="A73" s="154"/>
      <c r="B73" s="217"/>
      <c r="D73" s="218"/>
      <c r="E73" s="229" t="s">
        <v>303</v>
      </c>
      <c r="F73" s="223" t="s">
        <v>304</v>
      </c>
      <c r="G73" s="194" t="s">
        <v>305</v>
      </c>
      <c r="H73" s="168"/>
      <c r="I73" s="159" t="n">
        <v>5958</v>
      </c>
      <c r="J73" s="199"/>
      <c r="K73" s="168"/>
      <c r="L73" s="159" t="n">
        <v>6119</v>
      </c>
      <c r="M73" s="199"/>
      <c r="N73" s="168"/>
      <c r="O73" s="159" t="n">
        <v>30721</v>
      </c>
      <c r="P73" s="199"/>
      <c r="Q73" s="130"/>
    </row>
    <row r="74" customFormat="false" ht="18" hidden="false" customHeight="true" outlineLevel="0" collapsed="false">
      <c r="A74" s="154"/>
      <c r="B74" s="217"/>
      <c r="D74" s="218"/>
      <c r="E74" s="229" t="s">
        <v>306</v>
      </c>
      <c r="F74" s="223" t="s">
        <v>307</v>
      </c>
      <c r="G74" s="194" t="s">
        <v>308</v>
      </c>
      <c r="H74" s="168"/>
      <c r="I74" s="159" t="n">
        <v>963</v>
      </c>
      <c r="J74" s="199"/>
      <c r="K74" s="168"/>
      <c r="L74" s="159" t="n">
        <v>1977</v>
      </c>
      <c r="M74" s="199"/>
      <c r="N74" s="168"/>
      <c r="O74" s="159" t="n">
        <v>978</v>
      </c>
      <c r="P74" s="199"/>
      <c r="Q74" s="130"/>
    </row>
    <row r="75" customFormat="false" ht="18" hidden="false" customHeight="true" outlineLevel="0" collapsed="false">
      <c r="A75" s="154"/>
      <c r="B75" s="217"/>
      <c r="D75" s="218"/>
      <c r="E75" s="229" t="s">
        <v>309</v>
      </c>
      <c r="F75" s="223" t="s">
        <v>310</v>
      </c>
      <c r="G75" s="194" t="s">
        <v>311</v>
      </c>
      <c r="H75" s="168"/>
      <c r="I75" s="159" t="n">
        <v>9972</v>
      </c>
      <c r="J75" s="199"/>
      <c r="K75" s="168"/>
      <c r="L75" s="159" t="n">
        <v>17210</v>
      </c>
      <c r="M75" s="199"/>
      <c r="N75" s="168"/>
      <c r="O75" s="159" t="n">
        <v>42510</v>
      </c>
      <c r="P75" s="199"/>
      <c r="Q75" s="130"/>
    </row>
    <row r="76" customFormat="false" ht="18" hidden="false" customHeight="true" outlineLevel="0" collapsed="false">
      <c r="A76" s="154"/>
      <c r="B76" s="217"/>
      <c r="D76" s="232"/>
      <c r="E76" s="229" t="s">
        <v>312</v>
      </c>
      <c r="F76" s="223" t="s">
        <v>313</v>
      </c>
      <c r="G76" s="194" t="s">
        <v>314</v>
      </c>
      <c r="H76" s="168"/>
      <c r="I76" s="159" t="n">
        <v>1345</v>
      </c>
      <c r="J76" s="199"/>
      <c r="K76" s="168"/>
      <c r="L76" s="159" t="n">
        <v>4073</v>
      </c>
      <c r="M76" s="199"/>
      <c r="N76" s="168"/>
      <c r="O76" s="159" t="n">
        <v>0</v>
      </c>
      <c r="P76" s="199"/>
      <c r="Q76" s="130"/>
    </row>
    <row r="77" customFormat="false" ht="15" hidden="false" customHeight="true" outlineLevel="0" collapsed="false">
      <c r="A77" s="154"/>
      <c r="B77" s="217"/>
      <c r="D77" s="218"/>
      <c r="E77" s="224"/>
      <c r="F77" s="225" t="s">
        <v>247</v>
      </c>
      <c r="G77" s="224"/>
      <c r="H77" s="224"/>
      <c r="I77" s="226"/>
      <c r="J77" s="226"/>
      <c r="K77" s="224"/>
      <c r="L77" s="226"/>
      <c r="M77" s="226"/>
      <c r="N77" s="226"/>
      <c r="O77" s="226"/>
      <c r="P77" s="227"/>
      <c r="Q77" s="130"/>
    </row>
    <row r="78" customFormat="false" ht="22.5" hidden="false" customHeight="true" outlineLevel="0" collapsed="false">
      <c r="A78" s="154"/>
      <c r="B78" s="217"/>
      <c r="D78" s="218"/>
      <c r="E78" s="229" t="s">
        <v>101</v>
      </c>
      <c r="F78" s="233" t="s">
        <v>315</v>
      </c>
      <c r="G78" s="194"/>
      <c r="H78" s="172" t="str">
        <f aca="false">IF(Актив!H28="(","(","")</f>
        <v/>
      </c>
      <c r="I78" s="222" t="n">
        <f aca="false">Актив!I28</f>
        <v>0</v>
      </c>
      <c r="J78" s="172" t="str">
        <f aca="false">IF(H78="(",")","")</f>
        <v/>
      </c>
      <c r="K78" s="172" t="str">
        <f aca="false">IF(Актив!K28="(","(","")</f>
        <v/>
      </c>
      <c r="L78" s="222" t="n">
        <f aca="false">Актив!L28</f>
        <v>0</v>
      </c>
      <c r="M78" s="172" t="str">
        <f aca="false">IF(K78="(",")","")</f>
        <v/>
      </c>
      <c r="N78" s="172" t="str">
        <f aca="false">IF(Актив!N28="(","(","")</f>
        <v/>
      </c>
      <c r="O78" s="222" t="n">
        <f aca="false">Актив!O28</f>
        <v>0</v>
      </c>
      <c r="P78" s="172" t="str">
        <f aca="false">IF(N78="(",")","")</f>
        <v/>
      </c>
      <c r="Q78" s="130"/>
    </row>
    <row r="79" customFormat="false" ht="18" hidden="false" customHeight="true" outlineLevel="0" collapsed="false">
      <c r="A79" s="154"/>
      <c r="B79" s="217"/>
      <c r="D79" s="218"/>
      <c r="E79" s="229" t="s">
        <v>316</v>
      </c>
      <c r="F79" s="223"/>
      <c r="G79" s="194" t="s">
        <v>317</v>
      </c>
      <c r="H79" s="168"/>
      <c r="I79" s="159" t="n">
        <v>0</v>
      </c>
      <c r="J79" s="199"/>
      <c r="K79" s="168"/>
      <c r="L79" s="159" t="n">
        <v>0</v>
      </c>
      <c r="M79" s="199"/>
      <c r="N79" s="168"/>
      <c r="O79" s="159" t="n">
        <v>0</v>
      </c>
      <c r="P79" s="199"/>
      <c r="Q79" s="130"/>
    </row>
    <row r="80" customFormat="false" ht="18" hidden="false" customHeight="true" outlineLevel="0" collapsed="false">
      <c r="A80" s="154"/>
      <c r="B80" s="217"/>
      <c r="D80" s="218"/>
      <c r="E80" s="229" t="s">
        <v>318</v>
      </c>
      <c r="F80" s="223"/>
      <c r="G80" s="194" t="s">
        <v>319</v>
      </c>
      <c r="H80" s="168"/>
      <c r="I80" s="159" t="n">
        <v>0</v>
      </c>
      <c r="J80" s="199"/>
      <c r="K80" s="168"/>
      <c r="L80" s="159" t="n">
        <v>0</v>
      </c>
      <c r="M80" s="199"/>
      <c r="N80" s="168"/>
      <c r="O80" s="159" t="n">
        <v>0</v>
      </c>
      <c r="P80" s="199"/>
      <c r="Q80" s="130"/>
    </row>
    <row r="81" customFormat="false" ht="18" hidden="false" customHeight="true" outlineLevel="0" collapsed="false">
      <c r="A81" s="154"/>
      <c r="B81" s="217"/>
      <c r="D81" s="218"/>
      <c r="E81" s="229" t="s">
        <v>320</v>
      </c>
      <c r="F81" s="223"/>
      <c r="G81" s="194" t="s">
        <v>321</v>
      </c>
      <c r="H81" s="168"/>
      <c r="I81" s="159" t="n">
        <v>0</v>
      </c>
      <c r="J81" s="199"/>
      <c r="K81" s="168"/>
      <c r="L81" s="159" t="n">
        <v>0</v>
      </c>
      <c r="M81" s="199"/>
      <c r="N81" s="168"/>
      <c r="O81" s="159" t="n">
        <v>0</v>
      </c>
      <c r="P81" s="199"/>
      <c r="Q81" s="130"/>
    </row>
    <row r="82" customFormat="false" ht="15" hidden="false" customHeight="true" outlineLevel="0" collapsed="false">
      <c r="A82" s="154"/>
      <c r="B82" s="217"/>
      <c r="D82" s="218"/>
      <c r="E82" s="224"/>
      <c r="F82" s="225" t="s">
        <v>247</v>
      </c>
      <c r="G82" s="224"/>
      <c r="H82" s="224"/>
      <c r="I82" s="226"/>
      <c r="J82" s="226"/>
      <c r="K82" s="224"/>
      <c r="L82" s="226"/>
      <c r="M82" s="226"/>
      <c r="N82" s="226"/>
      <c r="O82" s="226"/>
      <c r="P82" s="227"/>
      <c r="Q82" s="130"/>
    </row>
    <row r="83" customFormat="false" ht="22.5" hidden="false" customHeight="true" outlineLevel="0" collapsed="false">
      <c r="A83" s="154"/>
      <c r="B83" s="217"/>
      <c r="D83" s="218"/>
      <c r="E83" s="229" t="s">
        <v>322</v>
      </c>
      <c r="F83" s="233" t="s">
        <v>323</v>
      </c>
      <c r="G83" s="194"/>
      <c r="H83" s="172" t="str">
        <f aca="false">IF(Актив!H29="(","(","")</f>
        <v/>
      </c>
      <c r="I83" s="222" t="n">
        <f aca="false">Актив!I29</f>
        <v>25528</v>
      </c>
      <c r="J83" s="172" t="str">
        <f aca="false">IF(H83="(",")","")</f>
        <v/>
      </c>
      <c r="K83" s="172" t="str">
        <f aca="false">IF(Актив!K29="(","(","")</f>
        <v/>
      </c>
      <c r="L83" s="222" t="n">
        <f aca="false">Актив!L29</f>
        <v>44146</v>
      </c>
      <c r="M83" s="172" t="str">
        <f aca="false">IF(K83="(",")","")</f>
        <v/>
      </c>
      <c r="N83" s="172" t="str">
        <f aca="false">IF(Актив!N29="(","(","")</f>
        <v/>
      </c>
      <c r="O83" s="222" t="n">
        <f aca="false">Актив!O29</f>
        <v>31011</v>
      </c>
      <c r="P83" s="172" t="str">
        <f aca="false">IF(N83="(",")","")</f>
        <v/>
      </c>
      <c r="Q83" s="130"/>
    </row>
    <row r="84" customFormat="false" ht="18" hidden="false" customHeight="true" outlineLevel="0" collapsed="false">
      <c r="A84" s="154"/>
      <c r="B84" s="217"/>
      <c r="D84" s="218"/>
      <c r="E84" s="229" t="s">
        <v>324</v>
      </c>
      <c r="F84" s="223" t="s">
        <v>325</v>
      </c>
      <c r="G84" s="194" t="s">
        <v>326</v>
      </c>
      <c r="H84" s="168"/>
      <c r="I84" s="159" t="n">
        <v>33</v>
      </c>
      <c r="J84" s="199"/>
      <c r="K84" s="168"/>
      <c r="L84" s="159" t="n">
        <v>11</v>
      </c>
      <c r="M84" s="199"/>
      <c r="N84" s="168"/>
      <c r="O84" s="159" t="n">
        <v>43</v>
      </c>
      <c r="P84" s="199"/>
      <c r="Q84" s="130"/>
    </row>
    <row r="85" customFormat="false" ht="18" hidden="false" customHeight="true" outlineLevel="0" collapsed="false">
      <c r="A85" s="154"/>
      <c r="B85" s="217"/>
      <c r="D85" s="218"/>
      <c r="E85" s="229" t="s">
        <v>327</v>
      </c>
      <c r="F85" s="223" t="s">
        <v>328</v>
      </c>
      <c r="G85" s="194" t="s">
        <v>329</v>
      </c>
      <c r="H85" s="168"/>
      <c r="I85" s="159" t="n">
        <v>25495</v>
      </c>
      <c r="J85" s="199"/>
      <c r="K85" s="168"/>
      <c r="L85" s="159" t="n">
        <v>44135</v>
      </c>
      <c r="M85" s="199"/>
      <c r="N85" s="168"/>
      <c r="O85" s="159" t="n">
        <v>30968</v>
      </c>
      <c r="P85" s="199"/>
      <c r="Q85" s="130"/>
    </row>
    <row r="86" customFormat="false" ht="15" hidden="false" customHeight="true" outlineLevel="0" collapsed="false">
      <c r="A86" s="154"/>
      <c r="B86" s="217"/>
      <c r="D86" s="218"/>
      <c r="E86" s="224"/>
      <c r="F86" s="225" t="s">
        <v>247</v>
      </c>
      <c r="G86" s="224"/>
      <c r="H86" s="224"/>
      <c r="I86" s="226"/>
      <c r="J86" s="226"/>
      <c r="K86" s="224"/>
      <c r="L86" s="226"/>
      <c r="M86" s="226"/>
      <c r="N86" s="226"/>
      <c r="O86" s="226"/>
      <c r="P86" s="227"/>
      <c r="Q86" s="130"/>
    </row>
    <row r="87" customFormat="false" ht="18" hidden="false" customHeight="true" outlineLevel="0" collapsed="false">
      <c r="A87" s="154"/>
      <c r="B87" s="217"/>
      <c r="D87" s="218"/>
      <c r="E87" s="229" t="s">
        <v>330</v>
      </c>
      <c r="F87" s="230" t="s">
        <v>331</v>
      </c>
      <c r="G87" s="194"/>
      <c r="H87" s="172" t="str">
        <f aca="true">IF((SUMIF(OFFSET(SUM_1255_1,0,-1),"",SUM_1255_1)-SUMIF(OFFSET(SUM_1255_1,0,-1),"(",SUM_1255_1))&lt;0,"(","")</f>
        <v/>
      </c>
      <c r="I87" s="222" t="n">
        <f aca="true">ABS(SUMIF(OFFSET(SUM_1255_1,0,-1),"",SUM_1255_1)-SUMIF(OFFSET(SUM_1255_1,0,-1),"(",SUM_1255_1))</f>
        <v>0</v>
      </c>
      <c r="J87" s="172" t="str">
        <f aca="false">IF(H87="(",")","")</f>
        <v/>
      </c>
      <c r="K87" s="172" t="str">
        <f aca="true">IF((SUMIF(OFFSET(SUM_1255_2,0,-1),"",SUM_1255_2)-SUMIF(OFFSET(SUM_1255_2,0,-1),"(",SUM_1255_2))&lt;0,"(","")</f>
        <v/>
      </c>
      <c r="L87" s="222" t="n">
        <f aca="true">ABS(SUMIF(OFFSET(SUM_1255_2,0,-1),"",SUM_1255_2)-SUMIF(OFFSET(SUM_1255_2,0,-1),"(",SUM_1255_2))</f>
        <v>0</v>
      </c>
      <c r="M87" s="172" t="str">
        <f aca="false">IF(K87="(",")","")</f>
        <v/>
      </c>
      <c r="N87" s="172" t="str">
        <f aca="true">IF((SUMIF(OFFSET(SUM_1255_3,0,-1),"",SUM_1255_3)-SUMIF(OFFSET(SUM_1255_3,0,-1),"(",SUM_1255_3))&lt;0,"(","")</f>
        <v/>
      </c>
      <c r="O87" s="222" t="n">
        <f aca="true">ABS(SUMIF(OFFSET(SUM_1255_3,0,-1),"",SUM_1255_3)-SUMIF(OFFSET(SUM_1255_3,0,-1),"(",SUM_1255_3))</f>
        <v>0</v>
      </c>
      <c r="P87" s="172" t="str">
        <f aca="false">IF(N87="(",")","")</f>
        <v/>
      </c>
      <c r="Q87" s="130"/>
    </row>
    <row r="88" customFormat="false" ht="18" hidden="false" customHeight="true" outlineLevel="0" collapsed="false">
      <c r="A88" s="154"/>
      <c r="B88" s="217"/>
      <c r="D88" s="218"/>
      <c r="E88" s="229" t="s">
        <v>332</v>
      </c>
      <c r="F88" s="223"/>
      <c r="G88" s="194" t="n">
        <v>12551</v>
      </c>
      <c r="H88" s="168"/>
      <c r="I88" s="159" t="n">
        <v>0</v>
      </c>
      <c r="J88" s="199"/>
      <c r="K88" s="168"/>
      <c r="L88" s="159" t="n">
        <v>0</v>
      </c>
      <c r="M88" s="199"/>
      <c r="N88" s="168"/>
      <c r="O88" s="159" t="n">
        <v>0</v>
      </c>
      <c r="P88" s="199"/>
      <c r="Q88" s="130"/>
    </row>
    <row r="89" customFormat="false" ht="18" hidden="false" customHeight="true" outlineLevel="0" collapsed="false">
      <c r="A89" s="154"/>
      <c r="B89" s="217"/>
      <c r="D89" s="218"/>
      <c r="E89" s="229" t="s">
        <v>333</v>
      </c>
      <c r="F89" s="223"/>
      <c r="G89" s="194" t="n">
        <v>12552</v>
      </c>
      <c r="H89" s="168"/>
      <c r="I89" s="159" t="n">
        <v>0</v>
      </c>
      <c r="J89" s="199"/>
      <c r="K89" s="168"/>
      <c r="L89" s="159" t="n">
        <v>0</v>
      </c>
      <c r="M89" s="199"/>
      <c r="N89" s="168"/>
      <c r="O89" s="159" t="n">
        <v>0</v>
      </c>
      <c r="P89" s="199"/>
      <c r="Q89" s="130"/>
    </row>
    <row r="90" customFormat="false" ht="15" hidden="false" customHeight="true" outlineLevel="0" collapsed="false">
      <c r="A90" s="154"/>
      <c r="B90" s="217"/>
      <c r="D90" s="218"/>
      <c r="E90" s="224"/>
      <c r="F90" s="225" t="s">
        <v>247</v>
      </c>
      <c r="G90" s="224"/>
      <c r="H90" s="224"/>
      <c r="I90" s="226"/>
      <c r="J90" s="226"/>
      <c r="K90" s="224"/>
      <c r="L90" s="226"/>
      <c r="M90" s="226"/>
      <c r="N90" s="226"/>
      <c r="O90" s="226"/>
      <c r="P90" s="227"/>
      <c r="Q90" s="130"/>
    </row>
    <row r="91" customFormat="false" ht="18" hidden="false" customHeight="true" outlineLevel="0" collapsed="false">
      <c r="A91" s="154"/>
      <c r="B91" s="217"/>
      <c r="D91" s="218"/>
      <c r="E91" s="229" t="s">
        <v>334</v>
      </c>
      <c r="F91" s="233" t="s">
        <v>335</v>
      </c>
      <c r="G91" s="194"/>
      <c r="H91" s="172" t="str">
        <f aca="false">IF(Актив!H30="(","(","")</f>
        <v/>
      </c>
      <c r="I91" s="222" t="n">
        <f aca="false">Актив!I30</f>
        <v>207</v>
      </c>
      <c r="J91" s="172" t="str">
        <f aca="false">IF(H91="(",")","")</f>
        <v/>
      </c>
      <c r="K91" s="172" t="str">
        <f aca="false">IF(Актив!K30="(","(","")</f>
        <v/>
      </c>
      <c r="L91" s="222" t="n">
        <f aca="false">Актив!L30</f>
        <v>281</v>
      </c>
      <c r="M91" s="172" t="str">
        <f aca="false">IF(K91="(",")","")</f>
        <v/>
      </c>
      <c r="N91" s="172" t="str">
        <f aca="false">IF(Актив!N30="(","(","")</f>
        <v/>
      </c>
      <c r="O91" s="222" t="n">
        <f aca="false">Актив!O30</f>
        <v>122</v>
      </c>
      <c r="P91" s="172" t="str">
        <f aca="false">IF(N91="(",")","")</f>
        <v/>
      </c>
      <c r="Q91" s="130"/>
    </row>
    <row r="92" customFormat="false" ht="18" hidden="false" customHeight="true" outlineLevel="0" collapsed="false">
      <c r="A92" s="154"/>
      <c r="B92" s="217"/>
      <c r="D92" s="218"/>
      <c r="E92" s="229" t="s">
        <v>336</v>
      </c>
      <c r="F92" s="223" t="s">
        <v>337</v>
      </c>
      <c r="G92" s="194" t="s">
        <v>338</v>
      </c>
      <c r="H92" s="168"/>
      <c r="I92" s="159" t="n">
        <v>207</v>
      </c>
      <c r="J92" s="199"/>
      <c r="K92" s="168"/>
      <c r="L92" s="159" t="n">
        <v>281</v>
      </c>
      <c r="M92" s="199"/>
      <c r="N92" s="168"/>
      <c r="O92" s="159" t="n">
        <v>122</v>
      </c>
      <c r="P92" s="199"/>
      <c r="Q92" s="130"/>
    </row>
    <row r="93" customFormat="false" ht="18" hidden="false" customHeight="true" outlineLevel="0" collapsed="false">
      <c r="A93" s="154"/>
      <c r="B93" s="217"/>
      <c r="D93" s="218"/>
      <c r="E93" s="229" t="s">
        <v>339</v>
      </c>
      <c r="F93" s="223" t="s">
        <v>340</v>
      </c>
      <c r="G93" s="194" t="s">
        <v>341</v>
      </c>
      <c r="H93" s="168"/>
      <c r="I93" s="159" t="n">
        <v>0</v>
      </c>
      <c r="J93" s="199"/>
      <c r="K93" s="168"/>
      <c r="L93" s="159" t="n">
        <v>0</v>
      </c>
      <c r="M93" s="199"/>
      <c r="N93" s="168"/>
      <c r="O93" s="159" t="n">
        <v>0</v>
      </c>
      <c r="P93" s="199"/>
      <c r="Q93" s="130"/>
    </row>
    <row r="94" customFormat="false" ht="18" hidden="false" customHeight="true" outlineLevel="0" collapsed="false">
      <c r="A94" s="154"/>
      <c r="B94" s="217"/>
      <c r="D94" s="218"/>
      <c r="E94" s="229" t="s">
        <v>342</v>
      </c>
      <c r="F94" s="223"/>
      <c r="G94" s="194" t="s">
        <v>343</v>
      </c>
      <c r="H94" s="168"/>
      <c r="I94" s="159" t="n">
        <v>0</v>
      </c>
      <c r="J94" s="199"/>
      <c r="K94" s="168"/>
      <c r="L94" s="159" t="n">
        <v>0</v>
      </c>
      <c r="M94" s="199"/>
      <c r="N94" s="168"/>
      <c r="O94" s="159" t="n">
        <v>0</v>
      </c>
      <c r="P94" s="199"/>
      <c r="Q94" s="130"/>
    </row>
    <row r="95" customFormat="false" ht="15" hidden="false" customHeight="true" outlineLevel="0" collapsed="false">
      <c r="A95" s="154"/>
      <c r="B95" s="217"/>
      <c r="D95" s="218"/>
      <c r="E95" s="224"/>
      <c r="F95" s="225" t="s">
        <v>247</v>
      </c>
      <c r="G95" s="224"/>
      <c r="H95" s="224"/>
      <c r="I95" s="226"/>
      <c r="J95" s="226"/>
      <c r="K95" s="224"/>
      <c r="L95" s="226"/>
      <c r="M95" s="226"/>
      <c r="N95" s="226"/>
      <c r="O95" s="226"/>
      <c r="P95" s="227"/>
      <c r="Q95" s="130"/>
    </row>
    <row r="96" customFormat="false" ht="22.5" hidden="false" customHeight="true" outlineLevel="0" collapsed="false">
      <c r="A96" s="154"/>
      <c r="B96" s="217"/>
      <c r="D96" s="218"/>
      <c r="E96" s="229" t="s">
        <v>344</v>
      </c>
      <c r="F96" s="233" t="s">
        <v>345</v>
      </c>
      <c r="G96" s="194"/>
      <c r="H96" s="172" t="str">
        <f aca="false">IF(Пассив!H14="(","(","")</f>
        <v/>
      </c>
      <c r="I96" s="222" t="n">
        <f aca="false">Пассив!I14</f>
        <v>36937</v>
      </c>
      <c r="J96" s="172" t="str">
        <f aca="false">IF(H96="(",")","")</f>
        <v/>
      </c>
      <c r="K96" s="172" t="str">
        <f aca="false">IF(Пассив!K14="(","(","")</f>
        <v/>
      </c>
      <c r="L96" s="222" t="n">
        <f aca="false">Пассив!L14</f>
        <v>104</v>
      </c>
      <c r="M96" s="172" t="str">
        <f aca="false">IF(K96="(",")","")</f>
        <v/>
      </c>
      <c r="N96" s="172" t="str">
        <f aca="false">IF(Пассив!N14="(","(","")</f>
        <v/>
      </c>
      <c r="O96" s="222" t="n">
        <f aca="false">Пассив!O14</f>
        <v>104</v>
      </c>
      <c r="P96" s="172" t="str">
        <f aca="false">IF(N96="(",")","")</f>
        <v/>
      </c>
      <c r="Q96" s="130"/>
    </row>
    <row r="97" customFormat="false" ht="18" hidden="false" customHeight="true" outlineLevel="0" collapsed="false">
      <c r="A97" s="154"/>
      <c r="B97" s="217"/>
      <c r="D97" s="218"/>
      <c r="E97" s="229" t="s">
        <v>346</v>
      </c>
      <c r="F97" s="223" t="s">
        <v>347</v>
      </c>
      <c r="G97" s="194" t="s">
        <v>348</v>
      </c>
      <c r="H97" s="168"/>
      <c r="I97" s="159" t="n">
        <v>36937</v>
      </c>
      <c r="J97" s="199"/>
      <c r="K97" s="168"/>
      <c r="L97" s="159" t="n">
        <v>104</v>
      </c>
      <c r="M97" s="199"/>
      <c r="N97" s="168"/>
      <c r="O97" s="159" t="n">
        <v>104</v>
      </c>
      <c r="P97" s="199"/>
      <c r="Q97" s="130"/>
    </row>
    <row r="98" customFormat="false" ht="15" hidden="false" customHeight="true" outlineLevel="0" collapsed="false">
      <c r="A98" s="154"/>
      <c r="B98" s="217"/>
      <c r="D98" s="218"/>
      <c r="E98" s="224"/>
      <c r="F98" s="225" t="s">
        <v>247</v>
      </c>
      <c r="G98" s="224"/>
      <c r="H98" s="224"/>
      <c r="I98" s="226"/>
      <c r="J98" s="226"/>
      <c r="K98" s="224"/>
      <c r="L98" s="226"/>
      <c r="M98" s="226"/>
      <c r="N98" s="226"/>
      <c r="O98" s="226"/>
      <c r="P98" s="227"/>
      <c r="Q98" s="130"/>
    </row>
    <row r="99" customFormat="false" ht="22.5" hidden="false" customHeight="true" outlineLevel="0" collapsed="false">
      <c r="A99" s="154"/>
      <c r="B99" s="217"/>
      <c r="D99" s="218"/>
      <c r="E99" s="229" t="s">
        <v>349</v>
      </c>
      <c r="F99" s="233" t="s">
        <v>350</v>
      </c>
      <c r="G99" s="194"/>
      <c r="H99" s="172" t="str">
        <f aca="false">IF(Пассив!H15="(","(","")</f>
        <v>(</v>
      </c>
      <c r="I99" s="222" t="n">
        <f aca="false">Пассив!I15</f>
        <v>0</v>
      </c>
      <c r="J99" s="172" t="str">
        <f aca="false">IF(H99="(",")","")</f>
        <v>)</v>
      </c>
      <c r="K99" s="172" t="str">
        <f aca="false">IF(Пассив!K15="(","(","")</f>
        <v>(</v>
      </c>
      <c r="L99" s="222" t="n">
        <f aca="false">Пассив!L15</f>
        <v>0</v>
      </c>
      <c r="M99" s="172" t="str">
        <f aca="false">IF(K99="(",")","")</f>
        <v>)</v>
      </c>
      <c r="N99" s="172" t="str">
        <f aca="false">IF(Пассив!N15="(","(","")</f>
        <v>(</v>
      </c>
      <c r="O99" s="222" t="n">
        <f aca="false">Пассив!O15</f>
        <v>0</v>
      </c>
      <c r="P99" s="172" t="str">
        <f aca="false">IF(N99="(",")","")</f>
        <v>)</v>
      </c>
      <c r="Q99" s="130"/>
    </row>
    <row r="100" customFormat="false" ht="18" hidden="false" customHeight="true" outlineLevel="0" collapsed="false">
      <c r="A100" s="154"/>
      <c r="B100" s="217"/>
      <c r="D100" s="218"/>
      <c r="E100" s="229" t="s">
        <v>351</v>
      </c>
      <c r="F100" s="223"/>
      <c r="G100" s="194" t="s">
        <v>352</v>
      </c>
      <c r="H100" s="194" t="s">
        <v>211</v>
      </c>
      <c r="I100" s="159" t="n">
        <v>0</v>
      </c>
      <c r="J100" s="199" t="s">
        <v>212</v>
      </c>
      <c r="K100" s="194" t="s">
        <v>211</v>
      </c>
      <c r="L100" s="159" t="n">
        <v>0</v>
      </c>
      <c r="M100" s="199" t="s">
        <v>212</v>
      </c>
      <c r="N100" s="194" t="s">
        <v>211</v>
      </c>
      <c r="O100" s="159" t="n">
        <v>0</v>
      </c>
      <c r="P100" s="199" t="s">
        <v>212</v>
      </c>
      <c r="Q100" s="130"/>
    </row>
    <row r="101" customFormat="false" ht="15" hidden="false" customHeight="true" outlineLevel="0" collapsed="false">
      <c r="A101" s="154"/>
      <c r="B101" s="217"/>
      <c r="D101" s="218"/>
      <c r="E101" s="224"/>
      <c r="F101" s="225" t="s">
        <v>247</v>
      </c>
      <c r="G101" s="224"/>
      <c r="H101" s="224"/>
      <c r="I101" s="226"/>
      <c r="J101" s="226"/>
      <c r="K101" s="224"/>
      <c r="L101" s="226"/>
      <c r="M101" s="226"/>
      <c r="N101" s="226"/>
      <c r="O101" s="226"/>
      <c r="P101" s="227"/>
      <c r="Q101" s="130"/>
    </row>
    <row r="102" customFormat="false" ht="18" hidden="false" customHeight="true" outlineLevel="0" collapsed="false">
      <c r="A102" s="154"/>
      <c r="B102" s="217"/>
      <c r="D102" s="218"/>
      <c r="E102" s="229" t="s">
        <v>353</v>
      </c>
      <c r="F102" s="233" t="s">
        <v>354</v>
      </c>
      <c r="G102" s="194"/>
      <c r="H102" s="172" t="str">
        <f aca="true">IF((SUMIF(OFFSET(SUM__1320_1,0,-1),"",SUM__1320_1)-SUMIF(OFFSET(SUM__1320_1,0,-1),"(",SUM__1320_1))&lt;0,"(","")</f>
        <v/>
      </c>
      <c r="I102" s="222" t="n">
        <f aca="true">ABS(SUMIF(OFFSET(SUM__1320_1,0,-1),"",SUM__1320_1)-SUMIF(OFFSET(SUM__1320_1,0,-1),"(",SUM__1320_1))</f>
        <v>0</v>
      </c>
      <c r="J102" s="172" t="str">
        <f aca="false">IF(H102="(",")","")</f>
        <v/>
      </c>
      <c r="K102" s="172" t="str">
        <f aca="true">IF((SUMIF(OFFSET(SUM__1320_2,0,-1),"",SUM__1320_2)-SUMIF(OFFSET(SUM__1320_2,0,-1),"(",SUM__1320_2))&lt;0,"(","")</f>
        <v/>
      </c>
      <c r="L102" s="222" t="n">
        <f aca="true">ABS(SUMIF(OFFSET(SUM__1320_2,0,-1),"",SUM__1320_2)-SUMIF(OFFSET(SUM__1320_2,0,-1),"(",SUM__1320_2))</f>
        <v>0</v>
      </c>
      <c r="M102" s="172" t="str">
        <f aca="false">IF(K102="(",")","")</f>
        <v/>
      </c>
      <c r="N102" s="172" t="str">
        <f aca="true">IF((SUMIF(OFFSET(SUM__1320_3,0,-1),"",SUM__1320_3)-SUMIF(OFFSET(SUM__1320_3,0,-1),"(",SUM__1320_3))&lt;0,"(","")</f>
        <v/>
      </c>
      <c r="O102" s="222" t="n">
        <f aca="true">ABS(SUMIF(OFFSET(SUM__1320_3,0,-1),"",SUM__1320_3)-SUMIF(OFFSET(SUM__1320_3,0,-1),"(",SUM__1320_3))</f>
        <v>0</v>
      </c>
      <c r="P102" s="172" t="str">
        <f aca="false">IF(N102="(",")","")</f>
        <v/>
      </c>
      <c r="Q102" s="130"/>
    </row>
    <row r="103" customFormat="false" ht="18" hidden="false" customHeight="true" outlineLevel="0" collapsed="false">
      <c r="A103" s="154"/>
      <c r="B103" s="217"/>
      <c r="D103" s="218"/>
      <c r="E103" s="229" t="s">
        <v>355</v>
      </c>
      <c r="F103" s="223"/>
      <c r="G103" s="194" t="s">
        <v>352</v>
      </c>
      <c r="H103" s="168"/>
      <c r="I103" s="159" t="n">
        <v>0</v>
      </c>
      <c r="J103" s="199"/>
      <c r="K103" s="168"/>
      <c r="L103" s="159" t="n">
        <v>0</v>
      </c>
      <c r="M103" s="199"/>
      <c r="N103" s="168"/>
      <c r="O103" s="159" t="n">
        <v>0</v>
      </c>
      <c r="P103" s="199"/>
      <c r="Q103" s="130"/>
    </row>
    <row r="104" customFormat="false" ht="15" hidden="false" customHeight="true" outlineLevel="0" collapsed="false">
      <c r="A104" s="154"/>
      <c r="B104" s="217"/>
      <c r="D104" s="218"/>
      <c r="E104" s="224"/>
      <c r="F104" s="225" t="s">
        <v>247</v>
      </c>
      <c r="G104" s="224"/>
      <c r="H104" s="224"/>
      <c r="I104" s="226"/>
      <c r="J104" s="226"/>
      <c r="K104" s="224"/>
      <c r="L104" s="226"/>
      <c r="M104" s="226"/>
      <c r="N104" s="226"/>
      <c r="O104" s="226"/>
      <c r="P104" s="227"/>
      <c r="Q104" s="130"/>
    </row>
    <row r="105" customFormat="false" ht="22.5" hidden="false" customHeight="true" outlineLevel="0" collapsed="false">
      <c r="A105" s="154"/>
      <c r="B105" s="217"/>
      <c r="D105" s="218"/>
      <c r="E105" s="229" t="s">
        <v>356</v>
      </c>
      <c r="F105" s="233" t="s">
        <v>357</v>
      </c>
      <c r="G105" s="194"/>
      <c r="H105" s="172" t="str">
        <f aca="false">IF(Пассив!H16="(","(","")</f>
        <v/>
      </c>
      <c r="I105" s="222" t="n">
        <f aca="false">Пассив!I16</f>
        <v>0</v>
      </c>
      <c r="J105" s="172" t="str">
        <f aca="false">IF(H105="(",")","")</f>
        <v/>
      </c>
      <c r="K105" s="172" t="str">
        <f aca="false">IF(Пассив!K16="(","(","")</f>
        <v/>
      </c>
      <c r="L105" s="222" t="n">
        <f aca="false">Пассив!L16</f>
        <v>0</v>
      </c>
      <c r="M105" s="172" t="str">
        <f aca="false">IF(K105="(",")","")</f>
        <v/>
      </c>
      <c r="N105" s="172" t="str">
        <f aca="false">IF(Пассив!N16="(","(","")</f>
        <v/>
      </c>
      <c r="O105" s="222" t="n">
        <f aca="false">Пассив!O16</f>
        <v>0</v>
      </c>
      <c r="P105" s="172" t="str">
        <f aca="false">IF(N105="(",")","")</f>
        <v/>
      </c>
      <c r="Q105" s="130"/>
    </row>
    <row r="106" customFormat="false" ht="18" hidden="false" customHeight="true" outlineLevel="0" collapsed="false">
      <c r="A106" s="154"/>
      <c r="B106" s="217"/>
      <c r="D106" s="218"/>
      <c r="E106" s="229" t="s">
        <v>358</v>
      </c>
      <c r="F106" s="223"/>
      <c r="G106" s="194" t="s">
        <v>359</v>
      </c>
      <c r="H106" s="168"/>
      <c r="I106" s="159" t="n">
        <v>0</v>
      </c>
      <c r="J106" s="199"/>
      <c r="K106" s="168"/>
      <c r="L106" s="159" t="n">
        <v>0</v>
      </c>
      <c r="M106" s="199"/>
      <c r="N106" s="168"/>
      <c r="O106" s="159" t="n">
        <v>0</v>
      </c>
      <c r="P106" s="199"/>
      <c r="Q106" s="130"/>
    </row>
    <row r="107" customFormat="false" ht="15" hidden="false" customHeight="true" outlineLevel="0" collapsed="false">
      <c r="A107" s="154"/>
      <c r="B107" s="217"/>
      <c r="D107" s="218"/>
      <c r="E107" s="224"/>
      <c r="F107" s="225" t="s">
        <v>247</v>
      </c>
      <c r="G107" s="224"/>
      <c r="H107" s="224"/>
      <c r="I107" s="226"/>
      <c r="J107" s="226"/>
      <c r="K107" s="224"/>
      <c r="L107" s="226"/>
      <c r="M107" s="226"/>
      <c r="N107" s="226"/>
      <c r="O107" s="226"/>
      <c r="P107" s="227"/>
      <c r="Q107" s="130"/>
    </row>
    <row r="108" customFormat="false" ht="22.5" hidden="false" customHeight="true" outlineLevel="0" collapsed="false">
      <c r="A108" s="154"/>
      <c r="B108" s="217"/>
      <c r="D108" s="218"/>
      <c r="E108" s="229" t="s">
        <v>360</v>
      </c>
      <c r="F108" s="233" t="s">
        <v>361</v>
      </c>
      <c r="G108" s="194"/>
      <c r="H108" s="172" t="str">
        <f aca="false">IF(Пассив!H17="(","(","")</f>
        <v/>
      </c>
      <c r="I108" s="222" t="n">
        <f aca="false">Пассив!I17</f>
        <v>405035</v>
      </c>
      <c r="J108" s="172" t="str">
        <f aca="false">IF(H108="(",")","")</f>
        <v/>
      </c>
      <c r="K108" s="172" t="str">
        <f aca="false">IF(Пассив!K17="(","(","")</f>
        <v/>
      </c>
      <c r="L108" s="222" t="n">
        <f aca="false">Пассив!L17</f>
        <v>0</v>
      </c>
      <c r="M108" s="172" t="str">
        <f aca="false">IF(K108="(",")","")</f>
        <v/>
      </c>
      <c r="N108" s="172" t="str">
        <f aca="false">IF(Пассив!N17="(","(","")</f>
        <v/>
      </c>
      <c r="O108" s="222" t="n">
        <f aca="false">Пассив!O17</f>
        <v>0</v>
      </c>
      <c r="P108" s="172" t="str">
        <f aca="false">IF(N108="(",")","")</f>
        <v/>
      </c>
      <c r="Q108" s="130"/>
    </row>
    <row r="109" customFormat="false" ht="18" hidden="false" customHeight="true" outlineLevel="0" collapsed="false">
      <c r="A109" s="154"/>
      <c r="B109" s="217"/>
      <c r="D109" s="218"/>
      <c r="E109" s="229" t="s">
        <v>362</v>
      </c>
      <c r="F109" s="223"/>
      <c r="G109" s="194" t="s">
        <v>363</v>
      </c>
      <c r="H109" s="168"/>
      <c r="I109" s="159" t="n">
        <v>405035</v>
      </c>
      <c r="J109" s="199"/>
      <c r="K109" s="168"/>
      <c r="L109" s="159" t="n">
        <v>0</v>
      </c>
      <c r="M109" s="199"/>
      <c r="N109" s="168"/>
      <c r="O109" s="159" t="n">
        <v>0</v>
      </c>
      <c r="P109" s="199"/>
      <c r="Q109" s="130"/>
    </row>
    <row r="110" customFormat="false" ht="18" hidden="false" customHeight="true" outlineLevel="0" collapsed="false">
      <c r="A110" s="154"/>
      <c r="B110" s="217"/>
      <c r="D110" s="218"/>
      <c r="E110" s="229" t="s">
        <v>364</v>
      </c>
      <c r="F110" s="223"/>
      <c r="G110" s="194" t="s">
        <v>365</v>
      </c>
      <c r="H110" s="168"/>
      <c r="I110" s="159" t="n">
        <v>0</v>
      </c>
      <c r="J110" s="199"/>
      <c r="K110" s="168"/>
      <c r="L110" s="159" t="n">
        <v>0</v>
      </c>
      <c r="M110" s="199"/>
      <c r="N110" s="168"/>
      <c r="O110" s="159" t="n">
        <v>0</v>
      </c>
      <c r="P110" s="199"/>
      <c r="Q110" s="130"/>
    </row>
    <row r="111" customFormat="false" ht="15" hidden="false" customHeight="true" outlineLevel="0" collapsed="false">
      <c r="A111" s="154"/>
      <c r="B111" s="217"/>
      <c r="D111" s="218"/>
      <c r="E111" s="224"/>
      <c r="F111" s="225" t="s">
        <v>247</v>
      </c>
      <c r="G111" s="224"/>
      <c r="H111" s="224"/>
      <c r="I111" s="226"/>
      <c r="J111" s="226"/>
      <c r="K111" s="224"/>
      <c r="L111" s="226"/>
      <c r="M111" s="226"/>
      <c r="N111" s="226"/>
      <c r="O111" s="226"/>
      <c r="P111" s="227"/>
      <c r="Q111" s="130"/>
    </row>
    <row r="112" customFormat="false" ht="22.5" hidden="false" customHeight="true" outlineLevel="0" collapsed="false">
      <c r="A112" s="154"/>
      <c r="B112" s="217"/>
      <c r="D112" s="218"/>
      <c r="E112" s="229" t="s">
        <v>366</v>
      </c>
      <c r="F112" s="233" t="s">
        <v>367</v>
      </c>
      <c r="G112" s="194"/>
      <c r="H112" s="172" t="str">
        <f aca="false">IF(Пассив!H18="(","(","")</f>
        <v/>
      </c>
      <c r="I112" s="222" t="n">
        <f aca="false">Пассив!I18</f>
        <v>0</v>
      </c>
      <c r="J112" s="172" t="str">
        <f aca="false">IF(H112="(",")","")</f>
        <v/>
      </c>
      <c r="K112" s="172" t="str">
        <f aca="false">IF(Пассив!K18="(","(","")</f>
        <v/>
      </c>
      <c r="L112" s="222" t="n">
        <f aca="false">Пассив!L18</f>
        <v>0</v>
      </c>
      <c r="M112" s="172" t="str">
        <f aca="false">IF(K112="(",")","")</f>
        <v/>
      </c>
      <c r="N112" s="172" t="str">
        <f aca="false">IF(Пассив!N18="(","(","")</f>
        <v/>
      </c>
      <c r="O112" s="222" t="n">
        <f aca="false">Пассив!O18</f>
        <v>0</v>
      </c>
      <c r="P112" s="172" t="str">
        <f aca="false">IF(N112="(",")","")</f>
        <v/>
      </c>
      <c r="Q112" s="130"/>
    </row>
    <row r="113" customFormat="false" ht="18" hidden="false" customHeight="true" outlineLevel="0" collapsed="false">
      <c r="A113" s="154"/>
      <c r="B113" s="217"/>
      <c r="D113" s="218"/>
      <c r="E113" s="229" t="s">
        <v>368</v>
      </c>
      <c r="F113" s="223"/>
      <c r="G113" s="194" t="s">
        <v>369</v>
      </c>
      <c r="H113" s="168"/>
      <c r="I113" s="159" t="n">
        <v>0</v>
      </c>
      <c r="J113" s="199"/>
      <c r="K113" s="168"/>
      <c r="L113" s="159" t="n">
        <v>0</v>
      </c>
      <c r="M113" s="199"/>
      <c r="N113" s="168"/>
      <c r="O113" s="159" t="n">
        <v>0</v>
      </c>
      <c r="P113" s="199"/>
      <c r="Q113" s="130"/>
    </row>
    <row r="114" customFormat="false" ht="18" hidden="false" customHeight="true" outlineLevel="0" collapsed="false">
      <c r="A114" s="154"/>
      <c r="B114" s="217"/>
      <c r="D114" s="232"/>
      <c r="E114" s="229" t="s">
        <v>370</v>
      </c>
      <c r="F114" s="223"/>
      <c r="G114" s="194" t="s">
        <v>371</v>
      </c>
      <c r="H114" s="168"/>
      <c r="I114" s="159" t="n">
        <v>0</v>
      </c>
      <c r="J114" s="199"/>
      <c r="K114" s="168"/>
      <c r="L114" s="159" t="n">
        <v>0</v>
      </c>
      <c r="M114" s="199"/>
      <c r="N114" s="168"/>
      <c r="O114" s="159" t="n">
        <v>0</v>
      </c>
      <c r="P114" s="199"/>
      <c r="Q114" s="130"/>
    </row>
    <row r="115" customFormat="false" ht="15" hidden="false" customHeight="true" outlineLevel="0" collapsed="false">
      <c r="A115" s="154"/>
      <c r="B115" s="217"/>
      <c r="D115" s="218"/>
      <c r="E115" s="224"/>
      <c r="F115" s="225" t="s">
        <v>247</v>
      </c>
      <c r="G115" s="224"/>
      <c r="H115" s="224"/>
      <c r="I115" s="226"/>
      <c r="J115" s="226"/>
      <c r="K115" s="224"/>
      <c r="L115" s="226"/>
      <c r="M115" s="226"/>
      <c r="N115" s="226"/>
      <c r="O115" s="226"/>
      <c r="P115" s="227"/>
      <c r="Q115" s="130"/>
    </row>
    <row r="116" customFormat="false" ht="35.25" hidden="false" customHeight="true" outlineLevel="0" collapsed="false">
      <c r="A116" s="154"/>
      <c r="B116" s="217"/>
      <c r="D116" s="218"/>
      <c r="E116" s="229" t="s">
        <v>372</v>
      </c>
      <c r="F116" s="233" t="s">
        <v>373</v>
      </c>
      <c r="G116" s="194"/>
      <c r="H116" s="172" t="str">
        <f aca="false">IF(Пассив!H19="(","(","")</f>
        <v>(</v>
      </c>
      <c r="I116" s="222" t="n">
        <f aca="false">Пассив!I19</f>
        <v>60470</v>
      </c>
      <c r="J116" s="172" t="str">
        <f aca="false">IF(H116="(",")","")</f>
        <v>)</v>
      </c>
      <c r="K116" s="172" t="str">
        <f aca="false">IF(Пассив!K19="(","(","")</f>
        <v/>
      </c>
      <c r="L116" s="222" t="n">
        <f aca="false">Пассив!L19</f>
        <v>379782</v>
      </c>
      <c r="M116" s="172" t="str">
        <f aca="false">IF(K116="(",")","")</f>
        <v/>
      </c>
      <c r="N116" s="172" t="str">
        <f aca="false">IF(Пассив!N19="(","(","")</f>
        <v/>
      </c>
      <c r="O116" s="222" t="n">
        <f aca="false">Пассив!O19</f>
        <v>227364</v>
      </c>
      <c r="P116" s="172" t="str">
        <f aca="false">IF(N116="(",")","")</f>
        <v/>
      </c>
      <c r="Q116" s="130"/>
    </row>
    <row r="117" customFormat="false" ht="18" hidden="false" customHeight="true" outlineLevel="0" collapsed="false">
      <c r="A117" s="154"/>
      <c r="B117" s="217"/>
      <c r="D117" s="218"/>
      <c r="E117" s="229" t="s">
        <v>374</v>
      </c>
      <c r="F117" s="223" t="s">
        <v>375</v>
      </c>
      <c r="G117" s="194" t="s">
        <v>376</v>
      </c>
      <c r="H117" s="168"/>
      <c r="I117" s="159"/>
      <c r="J117" s="199"/>
      <c r="K117" s="168"/>
      <c r="L117" s="159" t="n">
        <v>437400</v>
      </c>
      <c r="M117" s="199"/>
      <c r="N117" s="168"/>
      <c r="O117" s="159" t="n">
        <v>283292</v>
      </c>
      <c r="P117" s="199"/>
      <c r="Q117" s="130"/>
    </row>
    <row r="118" customFormat="false" ht="18" hidden="false" customHeight="true" outlineLevel="0" collapsed="false">
      <c r="A118" s="154"/>
      <c r="B118" s="217"/>
      <c r="D118" s="232"/>
      <c r="E118" s="229" t="s">
        <v>377</v>
      </c>
      <c r="F118" s="223" t="s">
        <v>378</v>
      </c>
      <c r="G118" s="194" t="s">
        <v>379</v>
      </c>
      <c r="H118" s="168" t="s">
        <v>211</v>
      </c>
      <c r="I118" s="159" t="n">
        <v>60470</v>
      </c>
      <c r="J118" s="199" t="s">
        <v>212</v>
      </c>
      <c r="K118" s="168" t="s">
        <v>211</v>
      </c>
      <c r="L118" s="159" t="n">
        <v>57618</v>
      </c>
      <c r="M118" s="199" t="s">
        <v>212</v>
      </c>
      <c r="N118" s="168" t="s">
        <v>211</v>
      </c>
      <c r="O118" s="159" t="n">
        <v>55928</v>
      </c>
      <c r="P118" s="199" t="s">
        <v>212</v>
      </c>
      <c r="Q118" s="130"/>
    </row>
    <row r="119" customFormat="false" ht="15" hidden="false" customHeight="true" outlineLevel="0" collapsed="false">
      <c r="A119" s="154"/>
      <c r="B119" s="217"/>
      <c r="D119" s="218"/>
      <c r="E119" s="224"/>
      <c r="F119" s="225" t="s">
        <v>247</v>
      </c>
      <c r="G119" s="224"/>
      <c r="H119" s="224"/>
      <c r="I119" s="226"/>
      <c r="J119" s="226"/>
      <c r="K119" s="224"/>
      <c r="L119" s="226"/>
      <c r="M119" s="226"/>
      <c r="N119" s="226"/>
      <c r="O119" s="226"/>
      <c r="P119" s="227"/>
      <c r="Q119" s="130"/>
    </row>
    <row r="120" customFormat="false" ht="18" hidden="false" customHeight="true" outlineLevel="0" collapsed="false">
      <c r="A120" s="154"/>
      <c r="B120" s="217"/>
      <c r="D120" s="218"/>
      <c r="E120" s="229" t="s">
        <v>380</v>
      </c>
      <c r="F120" s="230" t="s">
        <v>381</v>
      </c>
      <c r="G120" s="194"/>
      <c r="H120" s="172" t="str">
        <f aca="true">IF((SUMIF(OFFSET(SUM_1375_1,0,-1),"",SUM_1375_1)-SUMIF(OFFSET(SUM_1375_1,0,-1),"(",SUM_1375_1))&lt;0,"(","")</f>
        <v/>
      </c>
      <c r="I120" s="222" t="n">
        <f aca="true">ABS(SUMIF(OFFSET(SUM_1375_1,0,-1),"",SUM_1375_1)-SUMIF(OFFSET(SUM_1375_1,0,-1),"(",SUM_1375_1))</f>
        <v>0</v>
      </c>
      <c r="J120" s="172" t="str">
        <f aca="false">IF(H120="(",")","")</f>
        <v/>
      </c>
      <c r="K120" s="172" t="str">
        <f aca="true">IF((SUMIF(OFFSET(SUM_1375_2,0,-1),"",SUM_1375_2)-SUMIF(OFFSET(SUM_1375_2,0,-1),"(",SUM_1375_2))&lt;0,"(","")</f>
        <v/>
      </c>
      <c r="L120" s="222" t="n">
        <f aca="true">ABS(SUMIF(OFFSET(SUM_1375_2,0,-1),"",SUM_1375_2)-SUMIF(OFFSET(SUM_1375_2,0,-1),"(",SUM_1375_2))</f>
        <v>0</v>
      </c>
      <c r="M120" s="172" t="str">
        <f aca="false">IF(K120="(",")","")</f>
        <v/>
      </c>
      <c r="N120" s="172" t="str">
        <f aca="true">IF((SUMIF(OFFSET(SUM_1375_3,0,-1),"",SUM_1375_3)-SUMIF(OFFSET(SUM_1375_3,0,-1),"(",SUM_1375_3))&lt;0,"(","")</f>
        <v/>
      </c>
      <c r="O120" s="222" t="n">
        <f aca="true">ABS(SUMIF(OFFSET(SUM_1375_3,0,-1),"",SUM_1375_3)-SUMIF(OFFSET(SUM_1375_3,0,-1),"(",SUM_1375_3))</f>
        <v>0</v>
      </c>
      <c r="P120" s="172" t="str">
        <f aca="false">IF(N120="(",")","")</f>
        <v/>
      </c>
      <c r="Q120" s="130"/>
    </row>
    <row r="121" customFormat="false" ht="18" hidden="false" customHeight="true" outlineLevel="0" collapsed="false">
      <c r="A121" s="154"/>
      <c r="B121" s="217"/>
      <c r="D121" s="218"/>
      <c r="E121" s="229" t="s">
        <v>382</v>
      </c>
      <c r="F121" s="223"/>
      <c r="G121" s="194" t="n">
        <v>13751</v>
      </c>
      <c r="H121" s="168"/>
      <c r="I121" s="159" t="n">
        <v>0</v>
      </c>
      <c r="J121" s="199"/>
      <c r="K121" s="168"/>
      <c r="L121" s="159" t="n">
        <v>0</v>
      </c>
      <c r="M121" s="199"/>
      <c r="N121" s="168"/>
      <c r="O121" s="159" t="n">
        <v>0</v>
      </c>
      <c r="P121" s="199"/>
      <c r="Q121" s="130"/>
    </row>
    <row r="122" customFormat="false" ht="18" hidden="false" customHeight="true" outlineLevel="0" collapsed="false">
      <c r="A122" s="154"/>
      <c r="B122" s="217"/>
      <c r="D122" s="218"/>
      <c r="E122" s="229" t="s">
        <v>383</v>
      </c>
      <c r="F122" s="223"/>
      <c r="G122" s="194" t="n">
        <v>13752</v>
      </c>
      <c r="H122" s="168"/>
      <c r="I122" s="159" t="n">
        <v>0</v>
      </c>
      <c r="J122" s="199"/>
      <c r="K122" s="168"/>
      <c r="L122" s="159" t="n">
        <v>0</v>
      </c>
      <c r="M122" s="199"/>
      <c r="N122" s="168"/>
      <c r="O122" s="159" t="n">
        <v>0</v>
      </c>
      <c r="P122" s="199"/>
      <c r="Q122" s="130"/>
    </row>
    <row r="123" customFormat="false" ht="15" hidden="false" customHeight="true" outlineLevel="0" collapsed="false">
      <c r="A123" s="154"/>
      <c r="B123" s="217"/>
      <c r="D123" s="218"/>
      <c r="E123" s="224"/>
      <c r="F123" s="225" t="s">
        <v>247</v>
      </c>
      <c r="G123" s="224"/>
      <c r="H123" s="224"/>
      <c r="I123" s="226"/>
      <c r="J123" s="226"/>
      <c r="K123" s="224"/>
      <c r="L123" s="226"/>
      <c r="M123" s="226"/>
      <c r="N123" s="226"/>
      <c r="O123" s="226"/>
      <c r="P123" s="227"/>
      <c r="Q123" s="130"/>
    </row>
    <row r="124" customFormat="false" ht="18" hidden="false" customHeight="true" outlineLevel="0" collapsed="false">
      <c r="A124" s="154"/>
      <c r="B124" s="217"/>
      <c r="D124" s="218"/>
      <c r="E124" s="229" t="s">
        <v>384</v>
      </c>
      <c r="F124" s="233" t="s">
        <v>385</v>
      </c>
      <c r="G124" s="194"/>
      <c r="H124" s="172" t="str">
        <f aca="false">IF(Пассив!H22="(","(","")</f>
        <v/>
      </c>
      <c r="I124" s="222" t="n">
        <f aca="false">Пассив!I22</f>
        <v>0</v>
      </c>
      <c r="J124" s="172" t="str">
        <f aca="false">IF(H124="(",")","")</f>
        <v/>
      </c>
      <c r="K124" s="172" t="str">
        <f aca="false">IF(Пассив!K22="(","(","")</f>
        <v/>
      </c>
      <c r="L124" s="222" t="n">
        <f aca="false">Пассив!L22</f>
        <v>0</v>
      </c>
      <c r="M124" s="172" t="str">
        <f aca="false">IF(K124="(",")","")</f>
        <v/>
      </c>
      <c r="N124" s="172" t="str">
        <f aca="false">IF(Пассив!N22="(","(","")</f>
        <v/>
      </c>
      <c r="O124" s="222" t="n">
        <f aca="false">Пассив!O22</f>
        <v>0</v>
      </c>
      <c r="P124" s="172" t="str">
        <f aca="false">IF(N124="(",")","")</f>
        <v/>
      </c>
      <c r="Q124" s="130"/>
    </row>
    <row r="125" customFormat="false" ht="18" hidden="false" customHeight="true" outlineLevel="0" collapsed="false">
      <c r="A125" s="154"/>
      <c r="B125" s="217"/>
      <c r="D125" s="218"/>
      <c r="E125" s="229" t="s">
        <v>386</v>
      </c>
      <c r="F125" s="223"/>
      <c r="G125" s="194" t="s">
        <v>387</v>
      </c>
      <c r="H125" s="168"/>
      <c r="I125" s="159" t="n">
        <v>0</v>
      </c>
      <c r="J125" s="199"/>
      <c r="K125" s="168"/>
      <c r="L125" s="159" t="n">
        <v>0</v>
      </c>
      <c r="M125" s="199"/>
      <c r="N125" s="168"/>
      <c r="O125" s="159" t="n">
        <v>0</v>
      </c>
      <c r="P125" s="199"/>
      <c r="Q125" s="130"/>
    </row>
    <row r="126" customFormat="false" ht="18" hidden="false" customHeight="true" outlineLevel="0" collapsed="false">
      <c r="A126" s="154"/>
      <c r="B126" s="217"/>
      <c r="D126" s="232"/>
      <c r="E126" s="229" t="s">
        <v>388</v>
      </c>
      <c r="F126" s="223"/>
      <c r="G126" s="194" t="s">
        <v>389</v>
      </c>
      <c r="H126" s="168"/>
      <c r="I126" s="159" t="n">
        <v>0</v>
      </c>
      <c r="J126" s="199"/>
      <c r="K126" s="168"/>
      <c r="L126" s="159" t="n">
        <v>0</v>
      </c>
      <c r="M126" s="199"/>
      <c r="N126" s="168"/>
      <c r="O126" s="159"/>
      <c r="P126" s="199"/>
      <c r="Q126" s="130"/>
    </row>
    <row r="127" customFormat="false" ht="15" hidden="false" customHeight="true" outlineLevel="0" collapsed="false">
      <c r="A127" s="154"/>
      <c r="B127" s="217"/>
      <c r="D127" s="218"/>
      <c r="E127" s="224"/>
      <c r="F127" s="225" t="s">
        <v>247</v>
      </c>
      <c r="G127" s="224"/>
      <c r="H127" s="224"/>
      <c r="I127" s="226"/>
      <c r="J127" s="226"/>
      <c r="K127" s="224"/>
      <c r="L127" s="226"/>
      <c r="M127" s="226"/>
      <c r="N127" s="226"/>
      <c r="O127" s="226"/>
      <c r="P127" s="227"/>
      <c r="Q127" s="130"/>
    </row>
    <row r="128" customFormat="false" ht="22.5" hidden="false" customHeight="true" outlineLevel="0" collapsed="false">
      <c r="A128" s="154"/>
      <c r="B128" s="217"/>
      <c r="D128" s="218"/>
      <c r="E128" s="229" t="s">
        <v>390</v>
      </c>
      <c r="F128" s="233" t="s">
        <v>391</v>
      </c>
      <c r="G128" s="194"/>
      <c r="H128" s="172" t="str">
        <f aca="false">IF(Пассив!H23="(","(","")</f>
        <v/>
      </c>
      <c r="I128" s="222" t="n">
        <f aca="false">Пассив!I23</f>
        <v>30</v>
      </c>
      <c r="J128" s="172" t="str">
        <f aca="false">IF(H128="(",")","")</f>
        <v/>
      </c>
      <c r="K128" s="172" t="str">
        <f aca="false">IF(Пассив!K23="(","(","")</f>
        <v/>
      </c>
      <c r="L128" s="222" t="n">
        <f aca="false">Пассив!L23</f>
        <v>0</v>
      </c>
      <c r="M128" s="172" t="str">
        <f aca="false">IF(K128="(",")","")</f>
        <v/>
      </c>
      <c r="N128" s="172" t="str">
        <f aca="false">IF(Пассив!N23="(","(","")</f>
        <v/>
      </c>
      <c r="O128" s="222" t="n">
        <f aca="false">Пассив!O23</f>
        <v>0</v>
      </c>
      <c r="P128" s="172" t="str">
        <f aca="false">IF(N128="(",")","")</f>
        <v/>
      </c>
      <c r="Q128" s="130"/>
    </row>
    <row r="129" customFormat="false" ht="18" hidden="false" customHeight="true" outlineLevel="0" collapsed="false">
      <c r="A129" s="154"/>
      <c r="B129" s="217"/>
      <c r="D129" s="218"/>
      <c r="E129" s="229" t="s">
        <v>392</v>
      </c>
      <c r="F129" s="223"/>
      <c r="G129" s="194" t="s">
        <v>393</v>
      </c>
      <c r="H129" s="168"/>
      <c r="I129" s="159" t="n">
        <v>30</v>
      </c>
      <c r="J129" s="199"/>
      <c r="K129" s="168"/>
      <c r="L129" s="159" t="n">
        <v>0</v>
      </c>
      <c r="M129" s="199"/>
      <c r="N129" s="168"/>
      <c r="O129" s="159" t="n">
        <v>0</v>
      </c>
      <c r="P129" s="199"/>
      <c r="Q129" s="130"/>
    </row>
    <row r="130" customFormat="false" ht="15" hidden="false" customHeight="true" outlineLevel="0" collapsed="false">
      <c r="A130" s="154"/>
      <c r="B130" s="217"/>
      <c r="D130" s="218"/>
      <c r="E130" s="224"/>
      <c r="F130" s="225" t="s">
        <v>247</v>
      </c>
      <c r="G130" s="224"/>
      <c r="H130" s="224"/>
      <c r="I130" s="226"/>
      <c r="J130" s="226"/>
      <c r="K130" s="224"/>
      <c r="L130" s="226"/>
      <c r="M130" s="226"/>
      <c r="N130" s="226"/>
      <c r="O130" s="226"/>
      <c r="P130" s="227"/>
      <c r="Q130" s="130"/>
    </row>
    <row r="131" customFormat="false" ht="18" hidden="false" customHeight="true" outlineLevel="0" collapsed="false">
      <c r="A131" s="154"/>
      <c r="B131" s="217"/>
      <c r="D131" s="218"/>
      <c r="E131" s="229" t="s">
        <v>394</v>
      </c>
      <c r="F131" s="233" t="s">
        <v>395</v>
      </c>
      <c r="G131" s="194"/>
      <c r="H131" s="172" t="str">
        <f aca="false">IF(Пассив!H24="(","(","")</f>
        <v/>
      </c>
      <c r="I131" s="222" t="n">
        <f aca="false">Пассив!I24</f>
        <v>0</v>
      </c>
      <c r="J131" s="172" t="str">
        <f aca="false">IF(H131="(",")","")</f>
        <v/>
      </c>
      <c r="K131" s="172" t="str">
        <f aca="false">IF(Пассив!K24="(","(","")</f>
        <v/>
      </c>
      <c r="L131" s="222" t="n">
        <f aca="false">Пассив!L24</f>
        <v>0</v>
      </c>
      <c r="M131" s="172" t="str">
        <f aca="false">IF(K131="(",")","")</f>
        <v/>
      </c>
      <c r="N131" s="172" t="str">
        <f aca="false">IF(Пассив!N24="(","(","")</f>
        <v/>
      </c>
      <c r="O131" s="222" t="n">
        <f aca="false">Пассив!O24</f>
        <v>0</v>
      </c>
      <c r="P131" s="172" t="str">
        <f aca="false">IF(N131="(",")","")</f>
        <v/>
      </c>
      <c r="Q131" s="130"/>
    </row>
    <row r="132" customFormat="false" ht="18" hidden="false" customHeight="true" outlineLevel="0" collapsed="false">
      <c r="A132" s="154"/>
      <c r="B132" s="217"/>
      <c r="D132" s="218"/>
      <c r="E132" s="229" t="s">
        <v>396</v>
      </c>
      <c r="F132" s="223"/>
      <c r="G132" s="194" t="s">
        <v>397</v>
      </c>
      <c r="H132" s="168"/>
      <c r="I132" s="159" t="n">
        <v>0</v>
      </c>
      <c r="J132" s="199"/>
      <c r="K132" s="168"/>
      <c r="L132" s="159" t="n">
        <v>0</v>
      </c>
      <c r="M132" s="199"/>
      <c r="N132" s="168"/>
      <c r="O132" s="159" t="n">
        <v>0</v>
      </c>
      <c r="P132" s="199"/>
      <c r="Q132" s="130"/>
    </row>
    <row r="133" customFormat="false" ht="18" hidden="false" customHeight="true" outlineLevel="0" collapsed="false">
      <c r="A133" s="154"/>
      <c r="B133" s="217"/>
      <c r="D133" s="232"/>
      <c r="E133" s="229" t="s">
        <v>398</v>
      </c>
      <c r="F133" s="223"/>
      <c r="G133" s="194" t="s">
        <v>399</v>
      </c>
      <c r="H133" s="168"/>
      <c r="I133" s="159" t="n">
        <v>0</v>
      </c>
      <c r="J133" s="199"/>
      <c r="K133" s="168"/>
      <c r="L133" s="159" t="n">
        <v>0</v>
      </c>
      <c r="M133" s="199"/>
      <c r="N133" s="168"/>
      <c r="O133" s="159" t="n">
        <v>0</v>
      </c>
      <c r="P133" s="199"/>
      <c r="Q133" s="130"/>
    </row>
    <row r="134" customFormat="false" ht="15" hidden="false" customHeight="true" outlineLevel="0" collapsed="false">
      <c r="A134" s="154"/>
      <c r="B134" s="217"/>
      <c r="D134" s="218"/>
      <c r="E134" s="224"/>
      <c r="F134" s="225" t="s">
        <v>247</v>
      </c>
      <c r="G134" s="224"/>
      <c r="H134" s="224"/>
      <c r="I134" s="226"/>
      <c r="J134" s="226"/>
      <c r="K134" s="224"/>
      <c r="L134" s="226"/>
      <c r="M134" s="226"/>
      <c r="N134" s="226"/>
      <c r="O134" s="226"/>
      <c r="P134" s="227"/>
      <c r="Q134" s="130"/>
    </row>
    <row r="135" customFormat="false" ht="18" hidden="false" customHeight="true" outlineLevel="0" collapsed="false">
      <c r="A135" s="154"/>
      <c r="B135" s="217"/>
      <c r="D135" s="218"/>
      <c r="E135" s="229" t="s">
        <v>400</v>
      </c>
      <c r="F135" s="230" t="s">
        <v>401</v>
      </c>
      <c r="G135" s="194"/>
      <c r="H135" s="172" t="str">
        <f aca="true">IF((SUMIF(OFFSET(SUM_1435_1,0,-1),"",SUM_1435_1)-SUMIF(OFFSET(SUM_1435_1,0,-1),"(",SUM_1435_1))&lt;0,"(","")</f>
        <v/>
      </c>
      <c r="I135" s="222" t="n">
        <f aca="true">ABS(SUMIF(OFFSET(SUM_1435_1,0,-1),"",SUM_1435_1)-SUMIF(OFFSET(SUM_1435_1,0,-1),"(",SUM_1435_1))</f>
        <v>0</v>
      </c>
      <c r="J135" s="172" t="str">
        <f aca="false">IF(H135="(",")","")</f>
        <v/>
      </c>
      <c r="K135" s="172" t="str">
        <f aca="true">IF((SUMIF(OFFSET(SUM_1435_2,0,-1),"",SUM_1435_2)-SUMIF(OFFSET(SUM_1435_2,0,-1),"(",SUM_1435_2))&lt;0,"(","")</f>
        <v/>
      </c>
      <c r="L135" s="222" t="n">
        <f aca="true">ABS(SUMIF(OFFSET(SUM_1435_2,0,-1),"",SUM_1435_2)-SUMIF(OFFSET(SUM_1435_2,0,-1),"(",SUM_1435_2))</f>
        <v>0</v>
      </c>
      <c r="M135" s="172" t="str">
        <f aca="false">IF(K135="(",")","")</f>
        <v/>
      </c>
      <c r="N135" s="172" t="str">
        <f aca="true">IF((SUMIF(OFFSET(SUM_1435_3,0,-1),"",SUM_1435_3)-SUMIF(OFFSET(SUM_1435_3,0,-1),"(",SUM_1435_3))&lt;0,"(","")</f>
        <v/>
      </c>
      <c r="O135" s="222" t="n">
        <f aca="true">ABS(SUMIF(OFFSET(SUM_1435_3,0,-1),"",SUM_1435_3)-SUMIF(OFFSET(SUM_1435_3,0,-1),"(",SUM_1435_3))</f>
        <v>0</v>
      </c>
      <c r="P135" s="172" t="str">
        <f aca="false">IF(N135="(",")","")</f>
        <v/>
      </c>
      <c r="Q135" s="130"/>
    </row>
    <row r="136" customFormat="false" ht="18" hidden="false" customHeight="true" outlineLevel="0" collapsed="false">
      <c r="A136" s="154"/>
      <c r="B136" s="217"/>
      <c r="D136" s="218"/>
      <c r="E136" s="229" t="s">
        <v>402</v>
      </c>
      <c r="F136" s="223"/>
      <c r="G136" s="194" t="n">
        <v>14351</v>
      </c>
      <c r="H136" s="168"/>
      <c r="I136" s="159" t="n">
        <v>0</v>
      </c>
      <c r="J136" s="199"/>
      <c r="K136" s="168"/>
      <c r="L136" s="159" t="n">
        <v>0</v>
      </c>
      <c r="M136" s="199"/>
      <c r="N136" s="168"/>
      <c r="O136" s="159" t="n">
        <v>0</v>
      </c>
      <c r="P136" s="199"/>
      <c r="Q136" s="130"/>
    </row>
    <row r="137" customFormat="false" ht="18" hidden="false" customHeight="true" outlineLevel="0" collapsed="false">
      <c r="A137" s="154"/>
      <c r="B137" s="217"/>
      <c r="D137" s="218"/>
      <c r="E137" s="229" t="s">
        <v>403</v>
      </c>
      <c r="F137" s="223"/>
      <c r="G137" s="194" t="n">
        <v>14352</v>
      </c>
      <c r="H137" s="168"/>
      <c r="I137" s="159" t="n">
        <v>0</v>
      </c>
      <c r="J137" s="199"/>
      <c r="K137" s="168"/>
      <c r="L137" s="159" t="n">
        <v>0</v>
      </c>
      <c r="M137" s="199"/>
      <c r="N137" s="168"/>
      <c r="O137" s="159" t="n">
        <v>0</v>
      </c>
      <c r="P137" s="199"/>
      <c r="Q137" s="130"/>
    </row>
    <row r="138" customFormat="false" ht="15" hidden="false" customHeight="true" outlineLevel="0" collapsed="false">
      <c r="A138" s="154"/>
      <c r="B138" s="217"/>
      <c r="D138" s="218"/>
      <c r="E138" s="224"/>
      <c r="F138" s="225" t="s">
        <v>247</v>
      </c>
      <c r="G138" s="224"/>
      <c r="H138" s="224"/>
      <c r="I138" s="226"/>
      <c r="J138" s="226"/>
      <c r="K138" s="224"/>
      <c r="L138" s="226"/>
      <c r="M138" s="226"/>
      <c r="N138" s="226"/>
      <c r="O138" s="226"/>
      <c r="P138" s="227"/>
      <c r="Q138" s="130"/>
    </row>
    <row r="139" customFormat="false" ht="22.5" hidden="false" customHeight="true" outlineLevel="0" collapsed="false">
      <c r="A139" s="154"/>
      <c r="B139" s="217"/>
      <c r="D139" s="218"/>
      <c r="E139" s="229" t="s">
        <v>404</v>
      </c>
      <c r="F139" s="233" t="s">
        <v>405</v>
      </c>
      <c r="G139" s="194"/>
      <c r="H139" s="172" t="str">
        <f aca="false">IF(Пассив!H25="(","(","")</f>
        <v/>
      </c>
      <c r="I139" s="222" t="n">
        <f aca="false">Пассив!I25</f>
        <v>0</v>
      </c>
      <c r="J139" s="172" t="str">
        <f aca="false">IF(H139="(",")","")</f>
        <v/>
      </c>
      <c r="K139" s="172" t="str">
        <f aca="false">IF(Пассив!K25="(","(","")</f>
        <v/>
      </c>
      <c r="L139" s="222" t="n">
        <f aca="false">Пассив!L25</f>
        <v>0</v>
      </c>
      <c r="M139" s="172" t="str">
        <f aca="false">IF(K139="(",")","")</f>
        <v/>
      </c>
      <c r="N139" s="172" t="str">
        <f aca="false">IF(Пассив!N25="(","(","")</f>
        <v/>
      </c>
      <c r="O139" s="222" t="n">
        <f aca="false">Пассив!O25</f>
        <v>0</v>
      </c>
      <c r="P139" s="172" t="str">
        <f aca="false">IF(N139="(",")","")</f>
        <v/>
      </c>
      <c r="Q139" s="130"/>
    </row>
    <row r="140" customFormat="false" ht="18" hidden="false" customHeight="true" outlineLevel="0" collapsed="false">
      <c r="A140" s="154"/>
      <c r="B140" s="217"/>
      <c r="D140" s="218"/>
      <c r="E140" s="229" t="s">
        <v>406</v>
      </c>
      <c r="F140" s="223"/>
      <c r="G140" s="194" t="s">
        <v>407</v>
      </c>
      <c r="H140" s="168"/>
      <c r="I140" s="159" t="n">
        <v>0</v>
      </c>
      <c r="J140" s="199"/>
      <c r="K140" s="168"/>
      <c r="L140" s="159" t="n">
        <v>0</v>
      </c>
      <c r="M140" s="199"/>
      <c r="N140" s="168"/>
      <c r="O140" s="159" t="n">
        <v>0</v>
      </c>
      <c r="P140" s="199"/>
      <c r="Q140" s="130"/>
    </row>
    <row r="141" customFormat="false" ht="15" hidden="false" customHeight="true" outlineLevel="0" collapsed="false">
      <c r="A141" s="154"/>
      <c r="B141" s="217"/>
      <c r="D141" s="218"/>
      <c r="E141" s="224"/>
      <c r="F141" s="225" t="s">
        <v>247</v>
      </c>
      <c r="G141" s="224"/>
      <c r="H141" s="224"/>
      <c r="I141" s="226"/>
      <c r="J141" s="226"/>
      <c r="K141" s="224"/>
      <c r="L141" s="226"/>
      <c r="M141" s="226"/>
      <c r="N141" s="226"/>
      <c r="O141" s="226"/>
      <c r="P141" s="227"/>
      <c r="Q141" s="130"/>
    </row>
    <row r="142" customFormat="false" ht="18" hidden="false" customHeight="true" outlineLevel="0" collapsed="false">
      <c r="A142" s="154"/>
      <c r="B142" s="217"/>
      <c r="D142" s="218"/>
      <c r="E142" s="229" t="s">
        <v>408</v>
      </c>
      <c r="F142" s="233" t="s">
        <v>409</v>
      </c>
      <c r="G142" s="194"/>
      <c r="H142" s="172" t="str">
        <f aca="false">IF(Пассив!H28="(","(","")</f>
        <v/>
      </c>
      <c r="I142" s="222" t="n">
        <f aca="false">Пассив!I28</f>
        <v>58746</v>
      </c>
      <c r="J142" s="172" t="str">
        <f aca="false">IF(H142="(",")","")</f>
        <v/>
      </c>
      <c r="K142" s="172" t="str">
        <f aca="false">IF(Пассив!K28="(","(","")</f>
        <v/>
      </c>
      <c r="L142" s="222" t="n">
        <f aca="false">Пассив!L28</f>
        <v>58746</v>
      </c>
      <c r="M142" s="172" t="str">
        <f aca="false">IF(K142="(",")","")</f>
        <v/>
      </c>
      <c r="N142" s="172" t="str">
        <f aca="false">IF(Пассив!N28="(","(","")</f>
        <v/>
      </c>
      <c r="O142" s="222" t="n">
        <f aca="false">Пассив!O28</f>
        <v>58746</v>
      </c>
      <c r="P142" s="172" t="str">
        <f aca="false">IF(N142="(",")","")</f>
        <v/>
      </c>
      <c r="Q142" s="130"/>
    </row>
    <row r="143" customFormat="false" ht="18" hidden="false" customHeight="true" outlineLevel="0" collapsed="false">
      <c r="A143" s="154"/>
      <c r="B143" s="217"/>
      <c r="D143" s="218"/>
      <c r="E143" s="229" t="s">
        <v>410</v>
      </c>
      <c r="F143" s="223" t="s">
        <v>411</v>
      </c>
      <c r="G143" s="194" t="s">
        <v>412</v>
      </c>
      <c r="H143" s="168"/>
      <c r="I143" s="159" t="n">
        <v>58746</v>
      </c>
      <c r="J143" s="199"/>
      <c r="K143" s="168"/>
      <c r="L143" s="159" t="n">
        <v>58746</v>
      </c>
      <c r="M143" s="199"/>
      <c r="N143" s="168"/>
      <c r="O143" s="159" t="n">
        <v>58746</v>
      </c>
      <c r="P143" s="199"/>
      <c r="Q143" s="130"/>
    </row>
    <row r="144" customFormat="false" ht="15" hidden="false" customHeight="true" outlineLevel="0" collapsed="false">
      <c r="A144" s="154"/>
      <c r="B144" s="217"/>
      <c r="D144" s="218"/>
      <c r="E144" s="224"/>
      <c r="F144" s="225" t="s">
        <v>247</v>
      </c>
      <c r="G144" s="224"/>
      <c r="H144" s="224"/>
      <c r="I144" s="226"/>
      <c r="J144" s="226"/>
      <c r="K144" s="224"/>
      <c r="L144" s="226"/>
      <c r="M144" s="226"/>
      <c r="N144" s="226"/>
      <c r="O144" s="226"/>
      <c r="P144" s="227"/>
      <c r="Q144" s="130"/>
    </row>
    <row r="145" customFormat="false" ht="18" hidden="false" customHeight="true" outlineLevel="0" collapsed="false">
      <c r="A145" s="154"/>
      <c r="B145" s="217"/>
      <c r="D145" s="218"/>
      <c r="E145" s="229" t="s">
        <v>413</v>
      </c>
      <c r="F145" s="233" t="s">
        <v>414</v>
      </c>
      <c r="G145" s="194"/>
      <c r="H145" s="172" t="str">
        <f aca="false">IF(Пассив!H29="(","(","")</f>
        <v/>
      </c>
      <c r="I145" s="222" t="n">
        <f aca="false">Пассив!I29</f>
        <v>141562</v>
      </c>
      <c r="J145" s="172" t="str">
        <f aca="false">IF(H145="(",")","")</f>
        <v/>
      </c>
      <c r="K145" s="172" t="str">
        <f aca="false">IF(Пассив!K29="(","(","")</f>
        <v/>
      </c>
      <c r="L145" s="222" t="n">
        <f aca="false">Пассив!L29</f>
        <v>134636</v>
      </c>
      <c r="M145" s="172" t="str">
        <f aca="false">IF(K145="(",")","")</f>
        <v/>
      </c>
      <c r="N145" s="172" t="str">
        <f aca="false">IF(Пассив!N29="(","(","")</f>
        <v/>
      </c>
      <c r="O145" s="222" t="n">
        <f aca="false">Пассив!O29</f>
        <v>64440</v>
      </c>
      <c r="P145" s="172" t="str">
        <f aca="false">IF(N145="(",")","")</f>
        <v/>
      </c>
      <c r="Q145" s="130"/>
    </row>
    <row r="146" customFormat="false" ht="18" hidden="false" customHeight="true" outlineLevel="0" collapsed="false">
      <c r="A146" s="154"/>
      <c r="B146" s="217"/>
      <c r="D146" s="218"/>
      <c r="E146" s="229" t="s">
        <v>415</v>
      </c>
      <c r="F146" s="223" t="s">
        <v>416</v>
      </c>
      <c r="G146" s="194" t="s">
        <v>417</v>
      </c>
      <c r="H146" s="168"/>
      <c r="I146" s="159" t="n">
        <v>104141</v>
      </c>
      <c r="J146" s="199"/>
      <c r="K146" s="168"/>
      <c r="L146" s="159" t="n">
        <v>93251</v>
      </c>
      <c r="M146" s="199"/>
      <c r="N146" s="168"/>
      <c r="O146" s="159" t="n">
        <v>41898</v>
      </c>
      <c r="P146" s="199"/>
      <c r="Q146" s="130"/>
    </row>
    <row r="147" customFormat="false" ht="18" hidden="false" customHeight="true" outlineLevel="0" collapsed="false">
      <c r="A147" s="154"/>
      <c r="B147" s="217"/>
      <c r="D147" s="232"/>
      <c r="E147" s="229" t="s">
        <v>418</v>
      </c>
      <c r="F147" s="223" t="s">
        <v>419</v>
      </c>
      <c r="G147" s="194" t="s">
        <v>420</v>
      </c>
      <c r="H147" s="168"/>
      <c r="I147" s="159" t="n">
        <v>17331</v>
      </c>
      <c r="J147" s="199"/>
      <c r="K147" s="168"/>
      <c r="L147" s="159" t="n">
        <v>16515</v>
      </c>
      <c r="M147" s="199"/>
      <c r="N147" s="168"/>
      <c r="O147" s="159" t="n">
        <v>2022</v>
      </c>
      <c r="P147" s="199"/>
      <c r="Q147" s="130"/>
    </row>
    <row r="148" customFormat="false" ht="18" hidden="false" customHeight="true" outlineLevel="0" collapsed="false">
      <c r="A148" s="154"/>
      <c r="B148" s="217"/>
      <c r="D148" s="232"/>
      <c r="E148" s="229" t="s">
        <v>421</v>
      </c>
      <c r="F148" s="223" t="s">
        <v>422</v>
      </c>
      <c r="G148" s="194" t="s">
        <v>423</v>
      </c>
      <c r="H148" s="168"/>
      <c r="I148" s="159" t="n">
        <v>8999</v>
      </c>
      <c r="J148" s="199"/>
      <c r="K148" s="168"/>
      <c r="L148" s="159" t="n">
        <v>9240</v>
      </c>
      <c r="M148" s="199"/>
      <c r="N148" s="168"/>
      <c r="O148" s="159" t="n">
        <v>7508</v>
      </c>
      <c r="P148" s="199"/>
      <c r="Q148" s="130"/>
    </row>
    <row r="149" customFormat="false" ht="18" hidden="false" customHeight="true" outlineLevel="0" collapsed="false">
      <c r="A149" s="154"/>
      <c r="B149" s="217"/>
      <c r="D149" s="232"/>
      <c r="E149" s="229" t="s">
        <v>424</v>
      </c>
      <c r="F149" s="223" t="s">
        <v>425</v>
      </c>
      <c r="G149" s="194" t="s">
        <v>426</v>
      </c>
      <c r="H149" s="168"/>
      <c r="I149" s="159" t="n">
        <v>9265</v>
      </c>
      <c r="J149" s="199"/>
      <c r="K149" s="168"/>
      <c r="L149" s="159" t="n">
        <v>8482</v>
      </c>
      <c r="M149" s="199"/>
      <c r="N149" s="168"/>
      <c r="O149" s="159" t="n">
        <v>7719</v>
      </c>
      <c r="P149" s="199"/>
      <c r="Q149" s="130"/>
    </row>
    <row r="150" customFormat="false" ht="18" hidden="false" customHeight="true" outlineLevel="0" collapsed="false">
      <c r="A150" s="154"/>
      <c r="B150" s="217"/>
      <c r="D150" s="232"/>
      <c r="E150" s="229" t="s">
        <v>427</v>
      </c>
      <c r="F150" s="223" t="s">
        <v>428</v>
      </c>
      <c r="G150" s="194" t="s">
        <v>429</v>
      </c>
      <c r="H150" s="168"/>
      <c r="I150" s="159" t="n">
        <v>1826</v>
      </c>
      <c r="J150" s="199"/>
      <c r="K150" s="168"/>
      <c r="L150" s="159" t="n">
        <v>7148</v>
      </c>
      <c r="M150" s="199"/>
      <c r="N150" s="168"/>
      <c r="O150" s="159" t="n">
        <v>5293</v>
      </c>
      <c r="P150" s="199"/>
      <c r="Q150" s="130"/>
    </row>
    <row r="151" customFormat="false" ht="18" hidden="false" customHeight="true" outlineLevel="0" collapsed="false">
      <c r="A151" s="154"/>
      <c r="B151" s="217"/>
      <c r="D151" s="232"/>
      <c r="E151" s="229" t="s">
        <v>430</v>
      </c>
      <c r="F151" s="223"/>
      <c r="G151" s="194" t="s">
        <v>431</v>
      </c>
      <c r="H151" s="168"/>
      <c r="I151" s="159"/>
      <c r="J151" s="199"/>
      <c r="K151" s="168"/>
      <c r="L151" s="159"/>
      <c r="M151" s="199"/>
      <c r="N151" s="168"/>
      <c r="O151" s="159"/>
      <c r="P151" s="199"/>
      <c r="Q151" s="130"/>
    </row>
    <row r="152" customFormat="false" ht="18" hidden="false" customHeight="true" outlineLevel="0" collapsed="false">
      <c r="A152" s="154"/>
      <c r="B152" s="217"/>
      <c r="D152" s="232"/>
      <c r="E152" s="229" t="s">
        <v>432</v>
      </c>
      <c r="F152" s="223"/>
      <c r="G152" s="194" t="s">
        <v>433</v>
      </c>
      <c r="H152" s="168"/>
      <c r="I152" s="159"/>
      <c r="J152" s="199"/>
      <c r="K152" s="168"/>
      <c r="L152" s="159"/>
      <c r="M152" s="199"/>
      <c r="N152" s="168"/>
      <c r="O152" s="159"/>
      <c r="P152" s="199"/>
      <c r="Q152" s="130"/>
    </row>
    <row r="153" customFormat="false" ht="15" hidden="false" customHeight="true" outlineLevel="0" collapsed="false">
      <c r="A153" s="154"/>
      <c r="B153" s="217"/>
      <c r="D153" s="218"/>
      <c r="E153" s="224"/>
      <c r="F153" s="225" t="s">
        <v>247</v>
      </c>
      <c r="G153" s="224"/>
      <c r="H153" s="224"/>
      <c r="I153" s="226"/>
      <c r="J153" s="226"/>
      <c r="K153" s="224"/>
      <c r="L153" s="226"/>
      <c r="M153" s="226"/>
      <c r="N153" s="226"/>
      <c r="O153" s="226"/>
      <c r="P153" s="227"/>
      <c r="Q153" s="130"/>
    </row>
    <row r="154" customFormat="false" ht="18" hidden="false" customHeight="true" outlineLevel="0" collapsed="false">
      <c r="A154" s="154"/>
      <c r="B154" s="217"/>
      <c r="D154" s="218"/>
      <c r="E154" s="229" t="s">
        <v>434</v>
      </c>
      <c r="F154" s="233" t="s">
        <v>435</v>
      </c>
      <c r="G154" s="194"/>
      <c r="H154" s="172" t="str">
        <f aca="false">IF(Пассив!H30="(","(","")</f>
        <v/>
      </c>
      <c r="I154" s="222" t="n">
        <f aca="false">Пассив!I30</f>
        <v>199545</v>
      </c>
      <c r="J154" s="172" t="str">
        <f aca="false">IF(H154="(",")","")</f>
        <v/>
      </c>
      <c r="K154" s="172" t="str">
        <f aca="false">IF(Пассив!K30="(","(","")</f>
        <v/>
      </c>
      <c r="L154" s="222" t="n">
        <f aca="false">Пассив!L30</f>
        <v>223776</v>
      </c>
      <c r="M154" s="172" t="str">
        <f aca="false">IF(K154="(",")","")</f>
        <v/>
      </c>
      <c r="N154" s="172" t="str">
        <f aca="false">IF(Пассив!N30="(","(","")</f>
        <v/>
      </c>
      <c r="O154" s="222" t="n">
        <f aca="false">Пассив!O30</f>
        <v>265314</v>
      </c>
      <c r="P154" s="172" t="str">
        <f aca="false">IF(N154="(",")","")</f>
        <v/>
      </c>
      <c r="Q154" s="130"/>
    </row>
    <row r="155" customFormat="false" ht="22.5" hidden="false" customHeight="false" outlineLevel="0" collapsed="false">
      <c r="A155" s="154"/>
      <c r="B155" s="217"/>
      <c r="D155" s="218"/>
      <c r="E155" s="229" t="s">
        <v>436</v>
      </c>
      <c r="F155" s="223" t="s">
        <v>437</v>
      </c>
      <c r="G155" s="194" t="s">
        <v>438</v>
      </c>
      <c r="H155" s="168"/>
      <c r="I155" s="159" t="n">
        <v>199545</v>
      </c>
      <c r="J155" s="199"/>
      <c r="K155" s="168"/>
      <c r="L155" s="159" t="n">
        <v>223776</v>
      </c>
      <c r="M155" s="199"/>
      <c r="N155" s="168"/>
      <c r="O155" s="159" t="n">
        <v>265314</v>
      </c>
      <c r="P155" s="199"/>
      <c r="Q155" s="130"/>
    </row>
    <row r="156" customFormat="false" ht="15" hidden="false" customHeight="true" outlineLevel="0" collapsed="false">
      <c r="A156" s="154"/>
      <c r="B156" s="217"/>
      <c r="D156" s="218"/>
      <c r="E156" s="224"/>
      <c r="F156" s="225" t="s">
        <v>247</v>
      </c>
      <c r="G156" s="224"/>
      <c r="H156" s="224"/>
      <c r="I156" s="226"/>
      <c r="J156" s="226"/>
      <c r="K156" s="224"/>
      <c r="L156" s="226"/>
      <c r="M156" s="226"/>
      <c r="N156" s="226"/>
      <c r="O156" s="226"/>
      <c r="P156" s="227"/>
      <c r="Q156" s="130"/>
    </row>
    <row r="157" customFormat="false" ht="18" hidden="false" customHeight="true" outlineLevel="0" collapsed="false">
      <c r="A157" s="154"/>
      <c r="B157" s="217"/>
      <c r="D157" s="218"/>
      <c r="E157" s="229" t="s">
        <v>439</v>
      </c>
      <c r="F157" s="233" t="s">
        <v>440</v>
      </c>
      <c r="G157" s="194"/>
      <c r="H157" s="172" t="str">
        <f aca="false">IF(Пассив!H31="(","(","")</f>
        <v/>
      </c>
      <c r="I157" s="222" t="n">
        <f aca="false">Пассив!I31</f>
        <v>0</v>
      </c>
      <c r="J157" s="172" t="str">
        <f aca="false">IF(H157="(",")","")</f>
        <v/>
      </c>
      <c r="K157" s="172" t="str">
        <f aca="false">IF(Пассив!K31="(","(","")</f>
        <v/>
      </c>
      <c r="L157" s="222" t="n">
        <f aca="false">Пассив!L31</f>
        <v>0</v>
      </c>
      <c r="M157" s="172" t="str">
        <f aca="false">IF(K157="(",")","")</f>
        <v/>
      </c>
      <c r="N157" s="172" t="str">
        <f aca="false">IF(Пассив!N31="(","(","")</f>
        <v/>
      </c>
      <c r="O157" s="222" t="n">
        <f aca="false">Пассив!O31</f>
        <v>0</v>
      </c>
      <c r="P157" s="172" t="str">
        <f aca="false">IF(N157="(",")","")</f>
        <v/>
      </c>
      <c r="Q157" s="130"/>
    </row>
    <row r="158" customFormat="false" ht="18" hidden="false" customHeight="true" outlineLevel="0" collapsed="false">
      <c r="A158" s="154"/>
      <c r="B158" s="217"/>
      <c r="D158" s="218"/>
      <c r="E158" s="229" t="s">
        <v>441</v>
      </c>
      <c r="F158" s="223"/>
      <c r="G158" s="194" t="s">
        <v>442</v>
      </c>
      <c r="H158" s="168"/>
      <c r="I158" s="159"/>
      <c r="J158" s="199"/>
      <c r="K158" s="168"/>
      <c r="L158" s="159"/>
      <c r="M158" s="199"/>
      <c r="N158" s="168"/>
      <c r="O158" s="159"/>
      <c r="P158" s="199"/>
      <c r="Q158" s="130"/>
    </row>
    <row r="159" customFormat="false" ht="15" hidden="false" customHeight="true" outlineLevel="0" collapsed="false">
      <c r="A159" s="154"/>
      <c r="B159" s="217"/>
      <c r="D159" s="218"/>
      <c r="E159" s="224"/>
      <c r="F159" s="225" t="s">
        <v>247</v>
      </c>
      <c r="G159" s="224"/>
      <c r="H159" s="224"/>
      <c r="I159" s="226"/>
      <c r="J159" s="226"/>
      <c r="K159" s="224"/>
      <c r="L159" s="226"/>
      <c r="M159" s="226"/>
      <c r="N159" s="226"/>
      <c r="O159" s="226"/>
      <c r="P159" s="227"/>
      <c r="Q159" s="130"/>
    </row>
    <row r="160" customFormat="false" ht="18" hidden="false" customHeight="true" outlineLevel="0" collapsed="false">
      <c r="A160" s="154"/>
      <c r="B160" s="217"/>
      <c r="D160" s="218"/>
      <c r="E160" s="229" t="s">
        <v>443</v>
      </c>
      <c r="F160" s="230" t="s">
        <v>444</v>
      </c>
      <c r="G160" s="194"/>
      <c r="H160" s="172" t="str">
        <f aca="true">IF((SUMIF(OFFSET(SUM_1545_1,0,-1),"",SUM_1545_1)-SUMIF(OFFSET(SUM_1545_1,0,-1),"(",SUM_1545_1))&lt;0,"(","")</f>
        <v/>
      </c>
      <c r="I160" s="222" t="n">
        <f aca="true">ABS(SUMIF(OFFSET(SUM_1545_1,0,-1),"",SUM_1545_1)-SUMIF(OFFSET(SUM_1545_1,0,-1),"(",SUM_1545_1))</f>
        <v>0</v>
      </c>
      <c r="J160" s="172" t="str">
        <f aca="false">IF(H160="(",")","")</f>
        <v/>
      </c>
      <c r="K160" s="172" t="str">
        <f aca="true">IF((SUMIF(OFFSET(SUM_1545_2,0,-1),"",SUM_1545_2)-SUMIF(OFFSET(SUM_1545_2,0,-1),"(",SUM_1545_2))&lt;0,"(","")</f>
        <v/>
      </c>
      <c r="L160" s="222" t="n">
        <f aca="true">ABS(SUMIF(OFFSET(SUM_1545_2,0,-1),"",SUM_1545_2)-SUMIF(OFFSET(SUM_1545_2,0,-1),"(",SUM_1545_2))</f>
        <v>0</v>
      </c>
      <c r="M160" s="172" t="str">
        <f aca="false">IF(K160="(",")","")</f>
        <v/>
      </c>
      <c r="N160" s="172" t="str">
        <f aca="true">IF((SUMIF(OFFSET(SUM_1545_3,0,-1),"",SUM_1545_3)-SUMIF(OFFSET(SUM_1545_3,0,-1),"(",SUM_1545_3))&lt;0,"(","")</f>
        <v/>
      </c>
      <c r="O160" s="222" t="n">
        <f aca="true">ABS(SUMIF(OFFSET(SUM_1545_3,0,-1),"",SUM_1545_3)-SUMIF(OFFSET(SUM_1545_3,0,-1),"(",SUM_1545_3))</f>
        <v>0</v>
      </c>
      <c r="P160" s="172" t="str">
        <f aca="false">IF(N160="(",")","")</f>
        <v/>
      </c>
      <c r="Q160" s="130"/>
    </row>
    <row r="161" customFormat="false" ht="18" hidden="false" customHeight="true" outlineLevel="0" collapsed="false">
      <c r="A161" s="154"/>
      <c r="B161" s="217"/>
      <c r="D161" s="218"/>
      <c r="E161" s="229" t="s">
        <v>445</v>
      </c>
      <c r="F161" s="223"/>
      <c r="G161" s="194" t="n">
        <v>15451</v>
      </c>
      <c r="H161" s="168"/>
      <c r="I161" s="159"/>
      <c r="J161" s="199"/>
      <c r="K161" s="168"/>
      <c r="L161" s="159"/>
      <c r="M161" s="199"/>
      <c r="N161" s="168"/>
      <c r="O161" s="159"/>
      <c r="P161" s="199"/>
      <c r="Q161" s="130"/>
    </row>
    <row r="162" customFormat="false" ht="18" hidden="false" customHeight="true" outlineLevel="0" collapsed="false">
      <c r="A162" s="154"/>
      <c r="B162" s="217"/>
      <c r="D162" s="218"/>
      <c r="E162" s="229" t="s">
        <v>446</v>
      </c>
      <c r="F162" s="223"/>
      <c r="G162" s="194" t="n">
        <v>15452</v>
      </c>
      <c r="H162" s="168"/>
      <c r="I162" s="159"/>
      <c r="J162" s="199"/>
      <c r="K162" s="168"/>
      <c r="L162" s="159"/>
      <c r="M162" s="199"/>
      <c r="N162" s="168"/>
      <c r="O162" s="159"/>
      <c r="P162" s="199"/>
      <c r="Q162" s="130"/>
    </row>
    <row r="163" customFormat="false" ht="15" hidden="false" customHeight="true" outlineLevel="0" collapsed="false">
      <c r="A163" s="154"/>
      <c r="B163" s="217"/>
      <c r="D163" s="218"/>
      <c r="E163" s="224"/>
      <c r="F163" s="225" t="s">
        <v>247</v>
      </c>
      <c r="G163" s="224"/>
      <c r="H163" s="224"/>
      <c r="I163" s="226"/>
      <c r="J163" s="226"/>
      <c r="K163" s="224"/>
      <c r="L163" s="226"/>
      <c r="M163" s="226"/>
      <c r="N163" s="226"/>
      <c r="O163" s="226"/>
      <c r="P163" s="227"/>
      <c r="Q163" s="130"/>
    </row>
    <row r="164" customFormat="false" ht="22.5" hidden="false" customHeight="true" outlineLevel="0" collapsed="false">
      <c r="A164" s="154"/>
      <c r="B164" s="217"/>
      <c r="D164" s="218"/>
      <c r="E164" s="229" t="s">
        <v>447</v>
      </c>
      <c r="F164" s="233" t="s">
        <v>448</v>
      </c>
      <c r="G164" s="194"/>
      <c r="H164" s="172" t="str">
        <f aca="false">IF(Пассив!H32="(","(","")</f>
        <v/>
      </c>
      <c r="I164" s="222" t="n">
        <f aca="false">Пассив!I32</f>
        <v>0</v>
      </c>
      <c r="J164" s="172" t="str">
        <f aca="false">IF(H164="(",")","")</f>
        <v/>
      </c>
      <c r="K164" s="172" t="str">
        <f aca="false">IF(Пассив!K32="(","(","")</f>
        <v/>
      </c>
      <c r="L164" s="222" t="n">
        <f aca="false">Пассив!L32</f>
        <v>0</v>
      </c>
      <c r="M164" s="172" t="str">
        <f aca="false">IF(K164="(",")","")</f>
        <v/>
      </c>
      <c r="N164" s="172" t="str">
        <f aca="false">IF(Пассив!N32="(","(","")</f>
        <v/>
      </c>
      <c r="O164" s="222" t="n">
        <f aca="false">Пассив!O32</f>
        <v>0</v>
      </c>
      <c r="P164" s="172" t="str">
        <f aca="false">IF(N164="(",")","")</f>
        <v/>
      </c>
      <c r="Q164" s="130"/>
    </row>
    <row r="165" customFormat="false" ht="18" hidden="false" customHeight="true" outlineLevel="0" collapsed="false">
      <c r="A165" s="154"/>
      <c r="B165" s="217"/>
      <c r="D165" s="130"/>
      <c r="E165" s="194" t="s">
        <v>449</v>
      </c>
      <c r="F165" s="223"/>
      <c r="G165" s="194" t="s">
        <v>450</v>
      </c>
      <c r="H165" s="168"/>
      <c r="I165" s="159"/>
      <c r="J165" s="199"/>
      <c r="K165" s="168"/>
      <c r="L165" s="159"/>
      <c r="M165" s="199"/>
      <c r="N165" s="168"/>
      <c r="O165" s="159"/>
      <c r="P165" s="199"/>
      <c r="Q165" s="130"/>
    </row>
    <row r="166" customFormat="false" ht="15" hidden="false" customHeight="true" outlineLevel="0" collapsed="false">
      <c r="A166" s="154"/>
      <c r="B166" s="217"/>
      <c r="D166" s="130"/>
      <c r="E166" s="234"/>
      <c r="F166" s="235" t="s">
        <v>247</v>
      </c>
      <c r="G166" s="236"/>
      <c r="H166" s="236"/>
      <c r="I166" s="237"/>
      <c r="J166" s="237"/>
      <c r="K166" s="236"/>
      <c r="L166" s="237"/>
      <c r="M166" s="237"/>
      <c r="N166" s="237"/>
      <c r="O166" s="237"/>
      <c r="P166" s="238"/>
      <c r="Q166" s="130"/>
    </row>
    <row r="167" customFormat="false" ht="11.25" hidden="false" customHeight="false" outlineLevel="0" collapsed="false">
      <c r="D167" s="130"/>
      <c r="E167" s="130"/>
      <c r="F167" s="130"/>
      <c r="G167" s="130"/>
      <c r="H167" s="130"/>
      <c r="I167" s="130"/>
      <c r="J167" s="130"/>
      <c r="K167" s="130"/>
      <c r="L167" s="130"/>
      <c r="M167" s="130"/>
      <c r="N167" s="130"/>
      <c r="O167" s="130"/>
      <c r="P167" s="130"/>
      <c r="Q167" s="130"/>
    </row>
    <row r="168" customFormat="false" ht="11.25" hidden="false" customHeight="true" outlineLevel="0" collapsed="false">
      <c r="E168" s="239"/>
      <c r="F168" s="239"/>
      <c r="G168" s="239"/>
      <c r="H168" s="239"/>
      <c r="I168" s="239"/>
      <c r="J168" s="239"/>
      <c r="K168" s="239"/>
      <c r="L168" s="239"/>
      <c r="M168" s="239"/>
      <c r="N168" s="239"/>
      <c r="O168" s="239"/>
      <c r="P168" s="239"/>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8:P168"/>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7 F40:F41 F44:F47 F50 F53:F54 F57:F59 F62:F66 F69 F72:F76 F79:F81 F84:F85 F88:F89 F92:F94 F97 F100 F103 F106 F109:F110 F113:F114 F117:F118 F121:F122 F125:F126 F129 F132:F133 F136:F137 F140 F143 F146:F152 G147:G151 F155 F158 F161:F162 F165"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7 L31:L37 O31:O37 I40:I41 L40:L41 O40:O41 I44:I47 L44:L47 O44:O47 I50 L50 O50 I53:I54 L53:L54 O53:O54 I57:I59 L57:L59 O57:O59 I62:I66 L62:L66 O62:O66 I69 L69 O69 I72:I76 L72:L76 O72:O76 I79:I81 L79:L81 O79:O81 I84:I85 L84:L85 O84:O85 I88:I89 L88:L89 O88:O89 I92:I94 L92:L94 O92:O94 I97 L97 O97 I100 L100 O100 I103 L103 O103 I106 L106 O106 I109:I110 L109:L110 O109:O110 I113:I114 L113:L114 O113:O114 I117:I118 L117:L118 O117:O118 I121:I122 L121:L122 O121:O122 I125:I126 L125:L126 O125:O126 I129 L129 O129 I132:I133 L132:L133 O132:O133 I136:I137 L136:L137 O136:O137 I140 L140 O140 I143 L143 O143 I146:I152 L146:L152 O146:O152 I155 L155 O155 I158 L158 O158 I161:I162 L161:L162 O161:O162 I165 L165 O165"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7 K31:K37 N31:N37 H40:H41 K40:K41 N40:N41 H44:H47 K44:K47 N44:N47 H50 K50 N50 H53:H54 K53:K54 N53:N54 H57:H59 K57:K59 N57:N59 H62:H66 K62:K66 N62:N66 H69 K69 N69 H72:H76 K72:K76 N72:N76 H79:H81 K79:K81 N79:N81 H84:H85 K84:K85 N84:N85 H88:H89 K88:K89 N88:N89 H92:H94 K92:K94 N92:N94 H97 K97 N97 H103 K103 N103 H106 K106 N106 H109:H110 K109:K110 N109:N110 H113:H114 K113:K114 N113:N114 H117:H118 K117:K118 N117:N118 H121:H122 K121:K122 N121:N122 H125:H126 K125:K126 N125:N126 H129 K129 N129 H132:H133 K132:K133 N132:N133 H136:H137 K136:K137 N136:N137 H140 K140 N140 H143 K143 N143 H146:H152 K146:K152 N146:N152 H155 K155 N155 H158 K158 N158 H161:H162 K161:K162 N161:N162 H165 K165 N165" type="list">
      <formula1>"("</formula1>
      <formula2>0</formula2>
    </dataValidation>
    <dataValidation allowBlank="true" errorStyle="stop" operator="between" showDropDown="false" showErrorMessage="true" showInputMessage="false" sqref="I17:J17 L17:P17 I21:J21 L21:P21 I25:J25 L25:P25 I29:J29 L29:P29 I38:J38 L38:P38 I42:J42 L42:P42 I48:J48 L48:P48 I51:J51 L51:P51 I55:J55 L55:P55 I60:J60 L60:P60 I67:J67 L67:P67 I70:J70 L70:P70 I77:J77 L77:P77 I82:J82 L82:P82 I86:J86 L86:P86 I90:J90 L90:P90 I95:J95 L95:P95 I98:J98 L98:P98 I101:J101 L101:P101 I104:J104 L104:P104 I107:J107 L107:P107 I111:J111 L111:P111 I115:J115 L115:P115 I119:J119 L119:P119 I123:J123 L123:P123 I127:J127 L127:P127 I130:J130 L130:P130 I134:J134 L134:P134 I138:J138 L138:P138 I141:J141 L141:P141 I144:J144 L144:P144 I153:J153 L153:P153 I156:J156 L156:P156 I159:J159 L159:P159 I163:J163 L163:P163 I166:J166 L166:P166" type="decimal">
      <formula1>0</formula1>
      <formula2>9.99999999999999E+022</formula2>
    </dataValidation>
    <dataValidation allowBlank="true" errorStyle="stop" operator="between" showDropDown="false" showErrorMessage="true" showInputMessage="false" sqref="I13 L13 O13 I18 L18 O18 I22 L22 O22 I26 L26 O26 I30 L30 O30 I39 L39 O39 I43 L43 O43 I49 L49 O49 I56 L56 O56 I61 L61 O61 I68 L68 O68 I71 L71 O71 I78 L78 O78 I83 L83 O83 I91 L91 O91 I96 L96 O96 I99 L99 O99 I105 L105 O105 I108 L108 O108 I112 L112 O112 I116 L116 O116 I124 L124 O124 I128 L128 O128 I131 L131 O131 I139 L139 O139 I142 L142 O142 I145 L145 O145 I154 L154 O154 I157 L157 O157 I164 L164 O164" type="decimal">
      <formula1>-9.99999999999999E+040</formula1>
      <formula2>9.99999999999999E+022</formula2>
    </dataValidation>
    <dataValidation allowBlank="true" errorStyle="stop" operator="lessThanOrEqual" showDropDown="false" showErrorMessage="true" showInputMessage="false" sqref="G16 G20 G24 G28 G33:G37 G41 G47 G50 G54 G59 G66 G69 G76 G81 G85 G89 G94 G97 G100 G103 G106 G110 G114 G118 G122 G126 G129 G133 G137 G140 G143 G155 G158 G162 G165"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52"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40" width="37.13"/>
    <col collapsed="false" customWidth="true" hidden="true" outlineLevel="0" max="2" min="2" style="240" width="7.7"/>
    <col collapsed="false" customWidth="true" hidden="true" outlineLevel="0" max="3" min="3" style="240" width="2.12"/>
    <col collapsed="false" customWidth="true" hidden="false" outlineLevel="0" max="4" min="4" style="241" width="3.42"/>
    <col collapsed="false" customWidth="true" hidden="false" outlineLevel="0" max="5" min="5" style="241" width="4.7"/>
    <col collapsed="false" customWidth="true" hidden="false" outlineLevel="0" max="6" min="6" style="241" width="90.42"/>
    <col collapsed="false" customWidth="false" hidden="false" outlineLevel="0" max="257" min="7" style="241" width="9.13"/>
  </cols>
  <sheetData>
    <row r="1" customFormat="false" ht="11.25" hidden="true" customHeight="false" outlineLevel="0" collapsed="false"/>
    <row r="2" customFormat="false" ht="11.25" hidden="true" customHeight="false" outlineLevel="0" collapsed="false">
      <c r="B2" s="24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42"/>
    </row>
    <row r="6" s="246" customFormat="true" ht="14.25" hidden="false" customHeight="false" outlineLevel="0" collapsed="false">
      <c r="A6" s="243"/>
      <c r="B6" s="243"/>
      <c r="C6" s="243"/>
      <c r="D6" s="244"/>
      <c r="E6" s="245"/>
      <c r="F6" s="245"/>
    </row>
    <row r="7" s="251" customFormat="true" ht="18" hidden="false" customHeight="true" outlineLevel="0" collapsed="false">
      <c r="A7" s="247"/>
      <c r="B7" s="248"/>
      <c r="C7" s="249"/>
      <c r="D7" s="244"/>
      <c r="E7" s="250" t="s">
        <v>451</v>
      </c>
      <c r="F7" s="250"/>
    </row>
    <row r="8" s="246" customFormat="true" ht="14.25" hidden="false" customHeight="false" outlineLevel="0" collapsed="false">
      <c r="A8" s="243"/>
      <c r="B8" s="243"/>
      <c r="C8" s="243"/>
      <c r="D8" s="244"/>
      <c r="E8" s="252"/>
      <c r="F8" s="252"/>
    </row>
    <row r="9" s="256" customFormat="true" ht="14.25" hidden="false" customHeight="false" outlineLevel="0" collapsed="false">
      <c r="A9" s="253"/>
      <c r="B9" s="253"/>
      <c r="C9" s="253"/>
      <c r="D9" s="244"/>
      <c r="E9" s="254" t="s">
        <v>242</v>
      </c>
      <c r="F9" s="255"/>
    </row>
    <row r="10" customFormat="false" ht="12" hidden="false" customHeight="true" outlineLevel="0" collapsed="false">
      <c r="D10" s="257"/>
      <c r="E10" s="258"/>
      <c r="F10" s="259" t="s">
        <v>452</v>
      </c>
    </row>
    <row r="11" customFormat="false" ht="20.1" hidden="false" customHeight="true" outlineLevel="0" collapsed="false">
      <c r="D11" s="257"/>
      <c r="E11" s="257"/>
      <c r="F11" s="257"/>
    </row>
    <row r="12" customFormat="false" ht="12.75" hidden="false" customHeight="true" outlineLevel="0" collapsed="false">
      <c r="E12" s="260"/>
      <c r="F12" s="260"/>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2890625" defaultRowHeight="11.25" zeroHeight="false" outlineLevelRow="0" outlineLevelCol="0"/>
  <cols>
    <col collapsed="false" customWidth="false" hidden="false" outlineLevel="0" max="257" min="1" style="26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62" width="9.15"/>
    <col collapsed="false" customWidth="true" hidden="false" outlineLevel="0" max="4" min="4" style="262" width="3.42"/>
    <col collapsed="false" customWidth="true" hidden="false" outlineLevel="0" max="5" min="5" style="262" width="30.7"/>
    <col collapsed="false" customWidth="true" hidden="false" outlineLevel="0" max="6" min="6" style="262" width="77.85"/>
    <col collapsed="false" customWidth="true" hidden="false" outlineLevel="0" max="7" min="7" style="262" width="17.7"/>
    <col collapsed="false" customWidth="false" hidden="false" outlineLevel="0" max="257" min="8" style="262"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63" t="s">
        <v>453</v>
      </c>
      <c r="F10" s="263"/>
      <c r="G10" s="263"/>
    </row>
    <row r="12" customFormat="false" ht="21.75" hidden="false" customHeight="true" outlineLevel="0" collapsed="false">
      <c r="E12" s="264" t="s">
        <v>454</v>
      </c>
      <c r="F12" s="264" t="s">
        <v>455</v>
      </c>
      <c r="G12" s="264" t="s">
        <v>51</v>
      </c>
    </row>
    <row r="13" customFormat="false" ht="11.25" hidden="false" customHeight="false" outlineLevel="0" collapsed="false">
      <c r="E13" s="265" t="s">
        <v>242</v>
      </c>
      <c r="F13" s="265" t="s">
        <v>137</v>
      </c>
      <c r="G13" s="265" t="s">
        <v>138</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My</cp:lastModifiedBy>
  <cp:lastPrinted>2015-06-15T08:17:56Z</cp:lastPrinted>
  <dcterms:modified xsi:type="dcterms:W3CDTF">2015-06-16T00:04:14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