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Ф № 1 АКт." sheetId="1" state="visible" r:id="rId2"/>
    <sheet name="Ф № 1 Пас." sheetId="2" state="visible" r:id="rId3"/>
    <sheet name="Ф № 2" sheetId="3" state="visible" r:id="rId4"/>
    <sheet name="Ф № 2-2" sheetId="4" state="visible" r:id="rId5"/>
    <sheet name="тит" sheetId="5" state="visible" r:id="rId6"/>
    <sheet name="Лист3" sheetId="6" state="visible" r:id="rId7"/>
  </sheets>
  <externalReferences>
    <externalReference r:id="rId8"/>
  </externalReferences>
  <definedNames>
    <definedName function="false" hidden="false" localSheetId="0" name="_xlnm.Print_Area" vbProcedure="false">'Ф № 1 АКт.'!$A$1:$C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8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марта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03</t>
  </si>
  <si>
    <t xml:space="preserve">2012</t>
  </si>
  <si>
    <t xml:space="preserve">Организация</t>
  </si>
  <si>
    <t xml:space="preserve">                МУП "Тепловодоканал"</t>
  </si>
  <si>
    <t xml:space="preserve">по ОКПО</t>
  </si>
  <si>
    <t xml:space="preserve">59977598</t>
  </si>
  <si>
    <t xml:space="preserve">Идентификационный номер налогоплательщика</t>
  </si>
  <si>
    <t xml:space="preserve">ИНН</t>
  </si>
  <si>
    <t xml:space="preserve">3802009268</t>
  </si>
  <si>
    <t xml:space="preserve">Вид экономической</t>
  </si>
  <si>
    <t xml:space="preserve">по</t>
  </si>
  <si>
    <t xml:space="preserve">40.30.14</t>
  </si>
  <si>
    <t xml:space="preserve">деятельности</t>
  </si>
  <si>
    <t xml:space="preserve">          Производство пара и горячей воды</t>
  </si>
  <si>
    <t xml:space="preserve">ОКВЭД</t>
  </si>
  <si>
    <t xml:space="preserve">Организационно-правовая форма/форма собственности</t>
  </si>
  <si>
    <t xml:space="preserve">42</t>
  </si>
  <si>
    <t xml:space="preserve">14</t>
  </si>
  <si>
    <t xml:space="preserve">       унитарное/муниципальная </t>
  </si>
  <si>
    <t xml:space="preserve">по ОКОПФ/ОКФС</t>
  </si>
  <si>
    <t xml:space="preserve">Единица измерения: тыс. руб. (млн. руб.)</t>
  </si>
  <si>
    <t xml:space="preserve">по ОКЕИ</t>
  </si>
  <si>
    <r>
      <rPr>
        <sz val="9"/>
        <rFont val="Times New Roman"/>
        <family val="1"/>
        <charset val="204"/>
      </rPr>
      <t xml:space="preserve">384 (</t>
    </r>
    <r>
      <rPr>
        <strike val="true"/>
        <sz val="9"/>
        <rFont val="Times New Roman"/>
        <family val="1"/>
        <charset val="204"/>
      </rPr>
      <t xml:space="preserve">385</t>
    </r>
    <r>
      <rPr>
        <sz val="9"/>
        <rFont val="Times New Roman"/>
        <family val="1"/>
        <charset val="204"/>
      </rPr>
      <t xml:space="preserve">)</t>
    </r>
  </si>
  <si>
    <t xml:space="preserve">Местонахождение (адрес)</t>
  </si>
  <si>
    <t xml:space="preserve">666901, г.Бодайбо, ул.П.Поручикова, 41 А</t>
  </si>
  <si>
    <r>
      <rPr>
        <sz val="9"/>
        <rFont val="Times New Roman"/>
        <family val="1"/>
        <charset val="204"/>
      </rPr>
      <t xml:space="preserve">Поясне-
ния 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Наименование показателя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д</t>
  </si>
  <si>
    <t xml:space="preserve">На </t>
  </si>
  <si>
    <t xml:space="preserve">На 31 декабря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1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10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в том числе : покупателей и заказчиков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31 марта </t>
  </si>
  <si>
    <t xml:space="preserve">ПАССИВ</t>
  </si>
  <si>
    <t xml:space="preserve">1310</t>
  </si>
  <si>
    <r>
      <rPr>
        <b val="true"/>
        <sz val="12"/>
        <rFont val="Times New Roman"/>
        <family val="1"/>
        <charset val="204"/>
      </rPr>
      <t xml:space="preserve">III. КАПИТАЛ И РЕЗЕРВЫ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i val="true"/>
        <sz val="12"/>
        <rFont val="Times New Roman"/>
        <family val="1"/>
        <charset val="204"/>
      </rPr>
      <t xml:space="preserve">)</t>
    </r>
    <r>
      <rPr>
        <i val="true"/>
        <vertAlign val="superscript"/>
        <sz val="12"/>
        <rFont val="Times New Roman"/>
        <family val="1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Расчеты по выделенному имуществу</t>
  </si>
  <si>
    <t xml:space="preserve">1371</t>
  </si>
  <si>
    <t xml:space="preserve">Убыток подлежащий покрытию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Матвеев П.Я.</t>
  </si>
  <si>
    <t xml:space="preserve">бухгалтер</t>
  </si>
  <si>
    <t xml:space="preserve">Выскубова Л.С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апреля</t>
  </si>
  <si>
    <t xml:space="preserve">г.</t>
  </si>
  <si>
    <t xml:space="preserve">Примечания</t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1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2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3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4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редыдущий год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5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6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7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  <si>
    <t xml:space="preserve">Отчет о прибылях и убытках</t>
  </si>
  <si>
    <t xml:space="preserve">за</t>
  </si>
  <si>
    <t xml:space="preserve">1 квартал</t>
  </si>
  <si>
    <t xml:space="preserve">0710002</t>
  </si>
  <si>
    <t xml:space="preserve">МУП "Тепловодоканал"</t>
  </si>
  <si>
    <t xml:space="preserve">Производство пара и горячей воды</t>
  </si>
  <si>
    <t xml:space="preserve">унитарное/муниципальная</t>
  </si>
  <si>
    <t xml:space="preserve">За</t>
  </si>
  <si>
    <r>
      <rPr>
        <sz val="12"/>
        <rFont val="Times New Roman"/>
        <family val="1"/>
        <charset val="204"/>
      </rPr>
      <t xml:space="preserve">Выручка 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12"/>
        <rFont val="Times New Roman"/>
        <family val="1"/>
        <charset val="204"/>
      </rPr>
      <t xml:space="preserve">Совокупный финансовый результат периода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2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3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отчетный период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4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5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6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  <si>
    <t xml:space="preserve">20</t>
  </si>
  <si>
    <t xml:space="preserve">по ОКВЭД</t>
  </si>
  <si>
    <t xml:space="preserve">Организационно-правовая форма / форма собственности</t>
  </si>
  <si>
    <t xml:space="preserve">унитарное /муниципальная</t>
  </si>
  <si>
    <r>
      <rPr>
        <sz val="9"/>
        <rFont val="Cambria"/>
        <family val="1"/>
        <charset val="204"/>
      </rPr>
      <t xml:space="preserve">384(</t>
    </r>
    <r>
      <rPr>
        <strike val="true"/>
        <sz val="9"/>
        <rFont val="Cambria"/>
        <family val="1"/>
        <charset val="204"/>
      </rPr>
      <t xml:space="preserve">385</t>
    </r>
    <r>
      <rPr>
        <sz val="9"/>
        <rFont val="Cambria"/>
        <family val="1"/>
        <charset val="204"/>
      </rPr>
      <t xml:space="preserve">)</t>
    </r>
  </si>
  <si>
    <r>
      <rPr>
        <sz val="9"/>
        <rFont val="Book Antiqua"/>
        <family val="1"/>
        <charset val="204"/>
      </rPr>
      <t xml:space="preserve">Организация        </t>
    </r>
    <r>
      <rPr>
        <i val="true"/>
        <u val="single"/>
        <sz val="12"/>
        <rFont val="Book Antiqua"/>
        <family val="1"/>
        <charset val="204"/>
      </rPr>
      <t xml:space="preserve">МУП "Тепловодоканал" </t>
    </r>
    <r>
      <rPr>
        <sz val="12"/>
        <rFont val="Book Antiqua"/>
        <family val="1"/>
        <charset val="204"/>
      </rPr>
      <t xml:space="preserve">  </t>
    </r>
    <r>
      <rPr>
        <sz val="11"/>
        <rFont val="Book Antiqua"/>
        <family val="1"/>
        <charset val="204"/>
      </rPr>
      <t xml:space="preserve">              по ОКПО </t>
    </r>
    <r>
      <rPr>
        <i val="true"/>
        <sz val="12"/>
        <rFont val="Book Antiqua"/>
        <family val="1"/>
        <charset val="204"/>
      </rPr>
      <t xml:space="preserve">59977598</t>
    </r>
  </si>
  <si>
    <r>
      <rPr>
        <sz val="9"/>
        <rFont val="Book Antiqua"/>
        <family val="1"/>
        <charset val="204"/>
      </rPr>
      <t xml:space="preserve">Идентификационный номер налогоплательщика                         </t>
    </r>
    <r>
      <rPr>
        <sz val="10"/>
        <rFont val="Book Antiqua"/>
        <family val="1"/>
        <charset val="204"/>
      </rPr>
      <t xml:space="preserve"> ИНН  </t>
    </r>
    <r>
      <rPr>
        <i val="true"/>
        <sz val="12"/>
        <rFont val="Book Antiqua"/>
        <family val="1"/>
        <charset val="204"/>
      </rPr>
      <t xml:space="preserve">3802009268</t>
    </r>
  </si>
  <si>
    <r>
      <rPr>
        <sz val="9"/>
        <rFont val="Book Antiqua"/>
        <family val="1"/>
        <charset val="204"/>
      </rPr>
      <t xml:space="preserve">Вид деятельности  </t>
    </r>
    <r>
      <rPr>
        <i val="true"/>
        <u val="single"/>
        <sz val="11"/>
        <rFont val="Book Antiqua"/>
        <family val="1"/>
        <charset val="204"/>
      </rPr>
      <t xml:space="preserve"> </t>
    </r>
    <r>
      <rPr>
        <i val="true"/>
        <u val="single"/>
        <sz val="12"/>
        <rFont val="Book Antiqua"/>
        <family val="1"/>
        <charset val="204"/>
      </rPr>
      <t xml:space="preserve">тепловодоснабжение</t>
    </r>
    <r>
      <rPr>
        <sz val="12"/>
        <rFont val="Book Antiqua"/>
        <family val="1"/>
        <charset val="204"/>
      </rPr>
      <t xml:space="preserve"> </t>
    </r>
    <r>
      <rPr>
        <sz val="11"/>
        <rFont val="Book Antiqua"/>
        <family val="1"/>
        <charset val="204"/>
      </rPr>
      <t xml:space="preserve">                 по ОКВЭД</t>
    </r>
    <r>
      <rPr>
        <i val="true"/>
        <sz val="12"/>
        <rFont val="Book Antiqua"/>
        <family val="1"/>
        <charset val="204"/>
      </rPr>
      <t xml:space="preserve">  40.30.14</t>
    </r>
  </si>
  <si>
    <r>
      <rPr>
        <sz val="9"/>
        <rFont val="Book Antiqua"/>
        <family val="1"/>
        <charset val="204"/>
      </rPr>
      <t xml:space="preserve">Организационно-правовая форма/форма собственности  </t>
    </r>
    <r>
      <rPr>
        <i val="true"/>
        <u val="single"/>
        <sz val="11"/>
        <rFont val="Book Antiqua"/>
        <family val="1"/>
        <charset val="204"/>
      </rPr>
      <t xml:space="preserve"> </t>
    </r>
  </si>
  <si>
    <r>
      <rPr>
        <i val="true"/>
        <sz val="12"/>
        <rFont val="Book Antiqua"/>
        <family val="1"/>
        <charset val="204"/>
      </rPr>
      <t xml:space="preserve">унитарное/муниципальная </t>
    </r>
    <r>
      <rPr>
        <sz val="9"/>
        <rFont val="Book Antiqua"/>
        <family val="1"/>
        <charset val="204"/>
      </rPr>
      <t xml:space="preserve">  по ОКОПФ/ОКФС   </t>
    </r>
    <r>
      <rPr>
        <sz val="12"/>
        <rFont val="Book Antiqua"/>
        <family val="1"/>
        <charset val="204"/>
      </rPr>
      <t xml:space="preserve"> </t>
    </r>
    <r>
      <rPr>
        <i val="true"/>
        <sz val="12"/>
        <rFont val="Book Antiqua"/>
        <family val="1"/>
        <charset val="204"/>
      </rPr>
      <t xml:space="preserve">42/14</t>
    </r>
  </si>
  <si>
    <r>
      <rPr>
        <sz val="10"/>
        <rFont val="Book Antiqua"/>
        <family val="1"/>
        <charset val="204"/>
      </rPr>
      <t xml:space="preserve">Местонахождение (адрес)</t>
    </r>
    <r>
      <rPr>
        <sz val="11"/>
        <rFont val="Book Antiqua"/>
        <family val="1"/>
        <charset val="204"/>
      </rPr>
      <t xml:space="preserve">  </t>
    </r>
    <r>
      <rPr>
        <i val="true"/>
        <u val="single"/>
        <sz val="12"/>
        <rFont val="Book Antiqua"/>
        <family val="1"/>
        <charset val="204"/>
      </rPr>
      <t xml:space="preserve"> г.Бодайбо,  ул.П.Поручикова, 41 А</t>
    </r>
  </si>
  <si>
    <r>
      <rPr>
        <sz val="9"/>
        <rFont val="Book Antiqua"/>
        <family val="1"/>
        <charset val="204"/>
      </rPr>
      <t xml:space="preserve">Единица измерения: </t>
    </r>
    <r>
      <rPr>
        <i val="true"/>
        <sz val="12"/>
        <rFont val="Book Antiqua"/>
        <family val="1"/>
        <charset val="204"/>
      </rPr>
      <t xml:space="preserve">тыс.руб.</t>
    </r>
  </si>
  <si>
    <t xml:space="preserve">Расшифровка стр. 1520 Формы № 1 - Бухгалтерского баланса</t>
  </si>
  <si>
    <t xml:space="preserve">Наименование показателя</t>
  </si>
  <si>
    <t xml:space="preserve">Код стр.</t>
  </si>
  <si>
    <t xml:space="preserve">На 31 марта 2012 г.</t>
  </si>
  <si>
    <t xml:space="preserve">Кредитоская задолженность</t>
  </si>
  <si>
    <t xml:space="preserve">в том числе: поставщики и подрядчики</t>
  </si>
  <si>
    <t xml:space="preserve">            покупатели и подрядчики</t>
  </si>
  <si>
    <t xml:space="preserve">            НДФЛ</t>
  </si>
  <si>
    <t xml:space="preserve">            Водный налог</t>
  </si>
  <si>
    <t xml:space="preserve">            Транспортный налог</t>
  </si>
  <si>
    <t xml:space="preserve">            Прочие налоги</t>
  </si>
  <si>
    <t xml:space="preserve">            ПФР</t>
  </si>
  <si>
    <t xml:space="preserve">            ФМС</t>
  </si>
  <si>
    <t xml:space="preserve">            ФСС</t>
  </si>
  <si>
    <t xml:space="preserve">            Задолженность перед                         персоналом по заработной плате</t>
  </si>
  <si>
    <t xml:space="preserve">            НДС по авансам и предоплатам</t>
  </si>
  <si>
    <t xml:space="preserve">            Прочие дебиторы и кредиторы</t>
  </si>
  <si>
    <t xml:space="preserve">Главный бухгалтер                                       Выскубова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(* #,##0_);_(* \(#,##0\);_(* \-??_);_(@_)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i val="true"/>
      <sz val="13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3"/>
      <name val="Cambria"/>
      <family val="1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1"/>
      <name val="Arial Cyr"/>
      <family val="0"/>
      <charset val="204"/>
    </font>
    <font>
      <strike val="true"/>
      <sz val="9"/>
      <name val="Cambria"/>
      <family val="1"/>
      <charset val="204"/>
    </font>
    <font>
      <sz val="9"/>
      <name val="Book Antiqua"/>
      <family val="1"/>
      <charset val="204"/>
    </font>
    <font>
      <i val="true"/>
      <u val="single"/>
      <sz val="12"/>
      <name val="Book Antiqua"/>
      <family val="1"/>
      <charset val="204"/>
    </font>
    <font>
      <sz val="12"/>
      <name val="Book Antiqua"/>
      <family val="1"/>
      <charset val="204"/>
    </font>
    <font>
      <sz val="11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u val="single"/>
      <sz val="11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Book Antiqua"/>
      <family val="1"/>
      <charset val="204"/>
    </font>
    <font>
      <sz val="13"/>
      <name val="Book Antiqua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3;&#1072;&#1074;&#1085;&#1072;&#1103;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-01"/>
      <sheetName val="01"/>
      <sheetName val="ш-02"/>
      <sheetName val="02"/>
      <sheetName val="ш-03"/>
      <sheetName val="03"/>
      <sheetName val="ш-04"/>
      <sheetName val="04"/>
      <sheetName val="ш-05"/>
      <sheetName val="05"/>
      <sheetName val="ш-06"/>
      <sheetName val="06"/>
      <sheetName val="ш-07"/>
      <sheetName val="07"/>
      <sheetName val="ш-08"/>
      <sheetName val="08"/>
      <sheetName val="ш-09"/>
      <sheetName val="09"/>
      <sheetName val="ш-10"/>
      <sheetName val="10"/>
      <sheetName val="ш-11"/>
      <sheetName val="11"/>
      <sheetName val="ш-12"/>
      <sheetName val="12"/>
      <sheetName val="Свод"/>
      <sheetName val="об"/>
      <sheetName val="рефор."/>
    </sheetNames>
    <sheetDataSet>
      <sheetData sheetId="0"/>
      <sheetData sheetId="1"/>
      <sheetData sheetId="2"/>
      <sheetData sheetId="3"/>
      <sheetData sheetId="4"/>
      <sheetData sheetId="5">
        <row r="3">
          <cell r="H3">
            <v>222139.40872</v>
          </cell>
        </row>
        <row r="5">
          <cell r="H5">
            <v>-55367.70719</v>
          </cell>
        </row>
        <row r="8">
          <cell r="H8">
            <v>3287.82844</v>
          </cell>
        </row>
        <row r="9">
          <cell r="H9">
            <v>6962.54899</v>
          </cell>
        </row>
        <row r="11">
          <cell r="H11">
            <v>50840.76068</v>
          </cell>
        </row>
        <row r="12">
          <cell r="H12">
            <v>1266.36597</v>
          </cell>
        </row>
        <row r="13">
          <cell r="H13">
            <v>4.13584</v>
          </cell>
        </row>
        <row r="14">
          <cell r="H14">
            <v>3881.98853</v>
          </cell>
        </row>
        <row r="15">
          <cell r="H15">
            <v>2090.60588</v>
          </cell>
        </row>
        <row r="16">
          <cell r="H16">
            <v>0</v>
          </cell>
        </row>
        <row r="17">
          <cell r="H17">
            <v>390.13836</v>
          </cell>
        </row>
        <row r="18">
          <cell r="H18">
            <v>562.41719</v>
          </cell>
        </row>
        <row r="19">
          <cell r="H19">
            <v>332.10685</v>
          </cell>
        </row>
        <row r="20">
          <cell r="H20">
            <v>1605.57839</v>
          </cell>
        </row>
        <row r="26">
          <cell r="H26">
            <v>29.4356799999992</v>
          </cell>
        </row>
        <row r="27">
          <cell r="H27">
            <v>33416.51528</v>
          </cell>
        </row>
        <row r="28">
          <cell r="H28">
            <v>48.301</v>
          </cell>
        </row>
        <row r="29">
          <cell r="I29">
            <v>33550.17243</v>
          </cell>
        </row>
        <row r="30">
          <cell r="H30">
            <v>106092.66621</v>
          </cell>
        </row>
        <row r="31">
          <cell r="H31">
            <v>119524.33784</v>
          </cell>
        </row>
        <row r="32">
          <cell r="I32">
            <v>828.16592</v>
          </cell>
        </row>
        <row r="33">
          <cell r="I33">
            <v>1453.5348</v>
          </cell>
        </row>
        <row r="36">
          <cell r="I36">
            <v>1418.96222</v>
          </cell>
        </row>
        <row r="37">
          <cell r="I37">
            <v>-359.204259999994</v>
          </cell>
        </row>
        <row r="39">
          <cell r="I39">
            <v>-374.66</v>
          </cell>
        </row>
        <row r="40">
          <cell r="I40">
            <v>27.518</v>
          </cell>
        </row>
        <row r="41">
          <cell r="I41">
            <v>24.287</v>
          </cell>
        </row>
        <row r="42">
          <cell r="I42">
            <v>928.0304</v>
          </cell>
        </row>
        <row r="43">
          <cell r="I43">
            <v>305.49796</v>
          </cell>
        </row>
        <row r="44">
          <cell r="I44">
            <v>-55.3884700000001</v>
          </cell>
        </row>
        <row r="45">
          <cell r="I45">
            <v>2406.06306</v>
          </cell>
        </row>
        <row r="46">
          <cell r="I46">
            <v>554.62111</v>
          </cell>
        </row>
        <row r="47">
          <cell r="I47">
            <v>21.79866</v>
          </cell>
        </row>
        <row r="48">
          <cell r="H48">
            <v>79.55907</v>
          </cell>
          <cell r="I48">
            <v>7584.0375</v>
          </cell>
        </row>
        <row r="49">
          <cell r="H49">
            <v>99.21919</v>
          </cell>
          <cell r="I49">
            <v>6.40572</v>
          </cell>
        </row>
        <row r="50">
          <cell r="H50">
            <v>652.50001</v>
          </cell>
        </row>
        <row r="55">
          <cell r="I55">
            <v>11.89909</v>
          </cell>
        </row>
        <row r="56">
          <cell r="H56">
            <v>700.88325</v>
          </cell>
        </row>
        <row r="57">
          <cell r="H57">
            <v>40.47269</v>
          </cell>
        </row>
        <row r="58">
          <cell r="H58">
            <v>153.721409999998</v>
          </cell>
        </row>
        <row r="59">
          <cell r="I59">
            <v>119.03102</v>
          </cell>
        </row>
        <row r="60">
          <cell r="H60">
            <v>89.42523</v>
          </cell>
        </row>
        <row r="61">
          <cell r="I61">
            <v>11107.81411</v>
          </cell>
        </row>
        <row r="63">
          <cell r="I63">
            <v>103.57</v>
          </cell>
        </row>
        <row r="64">
          <cell r="I64">
            <v>3072.71264</v>
          </cell>
        </row>
        <row r="65">
          <cell r="I65">
            <v>-63370.25225</v>
          </cell>
        </row>
        <row r="66">
          <cell r="I66">
            <v>282286.05531</v>
          </cell>
        </row>
        <row r="67">
          <cell r="I67">
            <v>1775.91459</v>
          </cell>
        </row>
        <row r="77">
          <cell r="I77">
            <v>4154.6822</v>
          </cell>
        </row>
        <row r="78">
          <cell r="H78">
            <v>381.66477</v>
          </cell>
        </row>
        <row r="79">
          <cell r="I79">
            <v>146223.30364</v>
          </cell>
        </row>
        <row r="80">
          <cell r="I80">
            <v>6754.581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C12" activeCellId="0" sqref="CC12:CX12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0.99"/>
    <col collapsed="false" customWidth="true" hidden="false" outlineLevel="0" max="10" min="10" style="1" width="0.56"/>
    <col collapsed="false" customWidth="false" hidden="false" outlineLevel="0" max="28" min="11" style="1" width="0.85"/>
    <col collapsed="false" customWidth="true" hidden="false" outlineLevel="0" max="29" min="29" style="1" width="3.99"/>
    <col collapsed="false" customWidth="false" hidden="false" outlineLevel="0" max="31" min="30" style="1" width="0.85"/>
    <col collapsed="false" customWidth="true" hidden="false" outlineLevel="0" max="32" min="32" style="1" width="2.13"/>
    <col collapsed="false" customWidth="false" hidden="false" outlineLevel="0" max="35" min="33" style="1" width="0.85"/>
    <col collapsed="false" customWidth="true" hidden="false" outlineLevel="0" max="36" min="36" style="1" width="2.84"/>
    <col collapsed="false" customWidth="false" hidden="false" outlineLevel="0" max="42" min="37" style="1" width="0.85"/>
    <col collapsed="false" customWidth="true" hidden="false" outlineLevel="0" max="43" min="43" style="1" width="1.41"/>
    <col collapsed="false" customWidth="true" hidden="false" outlineLevel="0" max="44" min="44" style="1" width="1.56"/>
    <col collapsed="false" customWidth="false" hidden="false" outlineLevel="0" max="60" min="45" style="1" width="0.85"/>
    <col collapsed="false" customWidth="true" hidden="false" outlineLevel="0" max="61" min="61" style="1" width="0.99"/>
    <col collapsed="false" customWidth="false" hidden="false" outlineLevel="0" max="65" min="62" style="1" width="0.85"/>
    <col collapsed="false" customWidth="true" hidden="false" outlineLevel="0" max="66" min="66" style="1" width="1.13"/>
    <col collapsed="false" customWidth="false" hidden="false" outlineLevel="0" max="68" min="67" style="1" width="0.85"/>
    <col collapsed="false" customWidth="true" hidden="false" outlineLevel="0" max="69" min="69" style="1" width="1.13"/>
    <col collapsed="false" customWidth="false" hidden="false" outlineLevel="0" max="79" min="70" style="1" width="0.85"/>
    <col collapsed="false" customWidth="true" hidden="false" outlineLevel="0" max="80" min="80" style="1" width="0.99"/>
    <col collapsed="false" customWidth="false" hidden="false" outlineLevel="0" max="91" min="81" style="1" width="0.85"/>
    <col collapsed="false" customWidth="true" hidden="false" outlineLevel="0" max="92" min="92" style="1" width="1.13"/>
    <col collapsed="false" customWidth="false" hidden="false" outlineLevel="0" max="257" min="93" style="1" width="0.85"/>
  </cols>
  <sheetData>
    <row r="1" s="2" customFormat="true" ht="12" hidden="false" customHeight="false" outlineLevel="0" collapsed="false">
      <c r="BS1" s="2" t="s">
        <v>0</v>
      </c>
    </row>
    <row r="2" s="2" customFormat="true" ht="12" hidden="false" customHeight="false" outlineLevel="0" collapsed="false">
      <c r="BS2" s="2" t="s">
        <v>1</v>
      </c>
    </row>
    <row r="3" s="2" customFormat="true" ht="12" hidden="false" customHeight="false" outlineLevel="0" collapsed="false">
      <c r="BS3" s="2" t="s">
        <v>2</v>
      </c>
    </row>
    <row r="4" s="2" customFormat="true" ht="12" hidden="false" customHeight="false" outlineLevel="0" collapsed="false">
      <c r="BS4" s="2" t="s">
        <v>3</v>
      </c>
    </row>
    <row r="5" s="3" customFormat="true" ht="13.5" hidden="false" customHeight="true" outlineLevel="0" collapsed="false">
      <c r="BS5" s="3" t="s">
        <v>4</v>
      </c>
    </row>
    <row r="6" s="3" customFormat="true" ht="11.25" hidden="false" customHeight="false" outlineLevel="0" collapsed="false">
      <c r="BS6" s="3" t="s">
        <v>5</v>
      </c>
    </row>
    <row r="7" customFormat="false" ht="24" hidden="false" customHeight="true" outlineLevel="0" collapsed="false"/>
    <row r="8" s="6" customFormat="tru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2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7" t="s">
        <v>7</v>
      </c>
      <c r="AB9" s="6"/>
      <c r="AC9" s="8" t="s">
        <v>8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9" t="n">
        <v>20</v>
      </c>
      <c r="AU9" s="9"/>
      <c r="AV9" s="9"/>
      <c r="AW9" s="9"/>
      <c r="AX9" s="10" t="s">
        <v>9</v>
      </c>
      <c r="AY9" s="10"/>
      <c r="AZ9" s="10"/>
      <c r="BA9" s="10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1" t="s">
        <v>11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2" customFormat="true" ht="12" hidden="false" customHeight="false" outlineLevel="0" collapsed="false">
      <c r="CA10" s="12" t="s">
        <v>12</v>
      </c>
      <c r="CC10" s="13" t="s">
        <v>13</v>
      </c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2" customFormat="true" ht="15.75" hidden="false" customHeight="false" outlineLevel="0" collapsed="false">
      <c r="CA11" s="12" t="s">
        <v>14</v>
      </c>
      <c r="CC11" s="14" t="s">
        <v>15</v>
      </c>
      <c r="CD11" s="14"/>
      <c r="CE11" s="14"/>
      <c r="CF11" s="14"/>
      <c r="CG11" s="14"/>
      <c r="CH11" s="14"/>
      <c r="CI11" s="14"/>
      <c r="CJ11" s="15" t="s">
        <v>16</v>
      </c>
      <c r="CK11" s="15"/>
      <c r="CL11" s="15"/>
      <c r="CM11" s="15"/>
      <c r="CN11" s="15"/>
      <c r="CO11" s="15"/>
      <c r="CP11" s="15"/>
      <c r="CQ11" s="15"/>
      <c r="CR11" s="16" t="s">
        <v>17</v>
      </c>
      <c r="CS11" s="16"/>
      <c r="CT11" s="16"/>
      <c r="CU11" s="16"/>
      <c r="CV11" s="16"/>
      <c r="CW11" s="16"/>
      <c r="CX11" s="16"/>
    </row>
    <row r="12" s="2" customFormat="true" ht="18.75" hidden="false" customHeight="false" outlineLevel="0" collapsed="false">
      <c r="A12" s="2" t="s">
        <v>18</v>
      </c>
      <c r="N12" s="17" t="s">
        <v>1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CA12" s="12" t="s">
        <v>20</v>
      </c>
      <c r="CC12" s="18" t="s">
        <v>21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s="2" customFormat="true" ht="15.75" hidden="false" customHeight="false" outlineLevel="0" collapsed="false">
      <c r="A13" s="2" t="s">
        <v>22</v>
      </c>
      <c r="CA13" s="12" t="s">
        <v>23</v>
      </c>
      <c r="CC13" s="18" t="s">
        <v>24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2" customFormat="true" ht="12" hidden="false" customHeight="true" outlineLevel="0" collapsed="false">
      <c r="A14" s="19" t="s">
        <v>2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2" t="s">
        <v>26</v>
      </c>
      <c r="CC14" s="18" t="s">
        <v>27</v>
      </c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2" customFormat="true" ht="16.5" hidden="false" customHeight="true" outlineLevel="0" collapsed="false">
      <c r="A15" s="19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7" t="s">
        <v>29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21"/>
      <c r="BU15" s="21"/>
      <c r="BV15" s="21"/>
      <c r="BW15" s="21"/>
      <c r="BX15" s="21"/>
      <c r="BY15" s="21"/>
      <c r="BZ15" s="21"/>
      <c r="CA15" s="12" t="s">
        <v>30</v>
      </c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2" customFormat="true" ht="12" hidden="false" customHeight="true" outlineLevel="0" collapsed="false">
      <c r="A16" s="2" t="s">
        <v>31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1"/>
      <c r="CA16" s="21"/>
      <c r="CC16" s="14" t="s">
        <v>32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6" t="s">
        <v>33</v>
      </c>
      <c r="CO16" s="16"/>
      <c r="CP16" s="16"/>
      <c r="CQ16" s="16"/>
      <c r="CR16" s="16"/>
      <c r="CS16" s="16"/>
      <c r="CT16" s="16"/>
      <c r="CU16" s="16"/>
      <c r="CV16" s="16"/>
      <c r="CW16" s="16"/>
      <c r="CX16" s="16"/>
    </row>
    <row r="17" s="2" customFormat="true" ht="18.75" hidden="false" customHeight="false" outlineLevel="0" collapsed="false">
      <c r="A17" s="17" t="s">
        <v>3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23"/>
      <c r="CA17" s="12" t="s">
        <v>35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</row>
    <row r="18" s="2" customFormat="true" ht="12.75" hidden="false" customHeight="false" outlineLevel="0" collapsed="false">
      <c r="A18" s="2" t="s">
        <v>36</v>
      </c>
      <c r="CA18" s="12" t="s">
        <v>37</v>
      </c>
      <c r="CC18" s="24" t="s">
        <v>38</v>
      </c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" customFormat="true" ht="18" hidden="false" customHeight="true" outlineLevel="0" collapsed="false">
      <c r="A19" s="2" t="s">
        <v>39</v>
      </c>
      <c r="Z19" s="25" t="s">
        <v>40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s="2" customFormat="tru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</row>
    <row r="21" customFormat="false" ht="24" hidden="false" customHeight="true" outlineLevel="0" collapsed="false">
      <c r="BO21" s="26"/>
    </row>
    <row r="22" s="2" customFormat="true" ht="20.1" hidden="false" customHeight="tru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42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 t="s">
        <v>43</v>
      </c>
      <c r="AZ22" s="28"/>
      <c r="BA22" s="28"/>
      <c r="BB22" s="28"/>
      <c r="BC22" s="28"/>
      <c r="BD22" s="28"/>
      <c r="BE22" s="28"/>
      <c r="BF22" s="29"/>
      <c r="BG22" s="23"/>
      <c r="BH22" s="23"/>
      <c r="BI22" s="23"/>
      <c r="BJ22" s="30" t="s">
        <v>44</v>
      </c>
      <c r="BK22" s="31" t="s">
        <v>8</v>
      </c>
      <c r="BL22" s="31"/>
      <c r="BM22" s="31"/>
      <c r="BN22" s="31"/>
      <c r="BO22" s="31"/>
      <c r="BP22" s="31"/>
      <c r="BQ22" s="31"/>
      <c r="BR22" s="31"/>
      <c r="BS22" s="31"/>
      <c r="BT22" s="32"/>
      <c r="BU22" s="33" t="s">
        <v>45</v>
      </c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 t="s">
        <v>45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s="2" customFormat="tru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4" t="n">
        <v>20</v>
      </c>
      <c r="BG23" s="34"/>
      <c r="BH23" s="34"/>
      <c r="BI23" s="34"/>
      <c r="BJ23" s="34"/>
      <c r="BK23" s="34"/>
      <c r="BL23" s="35" t="s">
        <v>9</v>
      </c>
      <c r="BM23" s="35"/>
      <c r="BN23" s="35"/>
      <c r="BO23" s="35"/>
      <c r="BP23" s="36" t="s">
        <v>46</v>
      </c>
      <c r="BQ23" s="36"/>
      <c r="BR23" s="36"/>
      <c r="BS23" s="36"/>
      <c r="BT23" s="37"/>
      <c r="BU23" s="36"/>
      <c r="BV23" s="36"/>
      <c r="BW23" s="38" t="n">
        <v>20</v>
      </c>
      <c r="BX23" s="38"/>
      <c r="BY23" s="38"/>
      <c r="BZ23" s="38"/>
      <c r="CA23" s="39" t="s">
        <v>47</v>
      </c>
      <c r="CB23" s="39"/>
      <c r="CC23" s="39"/>
      <c r="CD23" s="39"/>
      <c r="CE23" s="36" t="s">
        <v>48</v>
      </c>
      <c r="CF23" s="36"/>
      <c r="CG23" s="36"/>
      <c r="CH23" s="36"/>
      <c r="CI23" s="36"/>
      <c r="CJ23" s="40"/>
      <c r="CK23" s="36"/>
      <c r="CL23" s="38" t="n">
        <v>20</v>
      </c>
      <c r="CM23" s="38"/>
      <c r="CN23" s="38"/>
      <c r="CO23" s="38"/>
      <c r="CP23" s="39" t="s">
        <v>49</v>
      </c>
      <c r="CQ23" s="39"/>
      <c r="CR23" s="39"/>
      <c r="CS23" s="39"/>
      <c r="CT23" s="36" t="s">
        <v>50</v>
      </c>
      <c r="CU23" s="36"/>
      <c r="CV23" s="36"/>
      <c r="CW23" s="36"/>
      <c r="CX23" s="37"/>
    </row>
    <row r="24" s="2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</row>
    <row r="25" s="2" customFormat="true" ht="12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 t="s">
        <v>51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5" t="s">
        <v>52</v>
      </c>
      <c r="AZ25" s="45"/>
      <c r="BA25" s="45"/>
      <c r="BB25" s="45"/>
      <c r="BC25" s="45"/>
      <c r="BD25" s="45"/>
      <c r="BE25" s="45"/>
      <c r="BF25" s="46" t="n">
        <v>0</v>
      </c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7" t="n">
        <v>0</v>
      </c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8" t="n">
        <v>0</v>
      </c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</row>
    <row r="26" s="2" customFormat="true" ht="25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9" t="s">
        <v>53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5"/>
      <c r="AZ26" s="45"/>
      <c r="BA26" s="45"/>
      <c r="BB26" s="45"/>
      <c r="BC26" s="45"/>
      <c r="BD26" s="45"/>
      <c r="BE26" s="45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</row>
    <row r="27" s="2" customFormat="tru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50"/>
      <c r="L27" s="51" t="s">
        <v>54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45"/>
      <c r="AZ27" s="45"/>
      <c r="BA27" s="45"/>
      <c r="BB27" s="45"/>
      <c r="BC27" s="45"/>
      <c r="BD27" s="45"/>
      <c r="BE27" s="45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2" customFormat="tru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52"/>
      <c r="L28" s="53" t="s">
        <v>55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45" t="s">
        <v>56</v>
      </c>
      <c r="AZ28" s="45"/>
      <c r="BA28" s="45"/>
      <c r="BB28" s="45"/>
      <c r="BC28" s="45"/>
      <c r="BD28" s="45"/>
      <c r="BE28" s="45"/>
      <c r="BF28" s="54" t="n">
        <v>0</v>
      </c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5" t="n">
        <v>0</v>
      </c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6" t="n">
        <v>0</v>
      </c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</row>
    <row r="29" s="2" customFormat="true" ht="16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52"/>
      <c r="L29" s="53" t="s">
        <v>57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45" t="s">
        <v>58</v>
      </c>
      <c r="AZ29" s="45"/>
      <c r="BA29" s="45"/>
      <c r="BB29" s="45"/>
      <c r="BC29" s="45"/>
      <c r="BD29" s="45"/>
      <c r="BE29" s="45"/>
      <c r="BF29" s="54" t="n">
        <v>0</v>
      </c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5" t="n">
        <v>0</v>
      </c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6" t="n">
        <v>0</v>
      </c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</row>
    <row r="30" s="2" customFormat="tru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52"/>
      <c r="L30" s="53" t="s">
        <v>59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45" t="s">
        <v>60</v>
      </c>
      <c r="AZ30" s="45"/>
      <c r="BA30" s="45"/>
      <c r="BB30" s="45"/>
      <c r="BC30" s="45"/>
      <c r="BD30" s="45"/>
      <c r="BE30" s="45"/>
      <c r="BF30" s="54" t="n">
        <v>0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5" t="n">
        <v>0</v>
      </c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6" t="n">
        <v>0</v>
      </c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</row>
    <row r="31" s="2" customFormat="tru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52"/>
      <c r="L31" s="53" t="s">
        <v>61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45" t="s">
        <v>62</v>
      </c>
      <c r="AZ31" s="45"/>
      <c r="BA31" s="45"/>
      <c r="BB31" s="45"/>
      <c r="BC31" s="45"/>
      <c r="BD31" s="45"/>
      <c r="BE31" s="45"/>
      <c r="BF31" s="54" t="n">
        <f aca="false">'[1]03'!$H$3+'[1]03'!$H$5</f>
        <v>166771.70153</v>
      </c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5" t="n">
        <v>170968</v>
      </c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 t="n">
        <v>123527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s="2" customFormat="true" ht="30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52"/>
      <c r="L32" s="57" t="s">
        <v>63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8" t="s">
        <v>64</v>
      </c>
      <c r="AZ32" s="58"/>
      <c r="BA32" s="58"/>
      <c r="BB32" s="58"/>
      <c r="BC32" s="58"/>
      <c r="BD32" s="58"/>
      <c r="BE32" s="58"/>
      <c r="BF32" s="54" t="n">
        <v>0</v>
      </c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5" t="n">
        <v>0</v>
      </c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 t="n">
        <v>0</v>
      </c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</row>
    <row r="33" s="2" customFormat="tru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52"/>
      <c r="L33" s="53" t="s">
        <v>65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45" t="s">
        <v>66</v>
      </c>
      <c r="AZ33" s="45"/>
      <c r="BA33" s="45"/>
      <c r="BB33" s="45"/>
      <c r="BC33" s="45"/>
      <c r="BD33" s="45"/>
      <c r="BE33" s="45"/>
      <c r="BF33" s="54" t="n">
        <v>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5" t="n">
        <v>0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n">
        <v>0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</row>
    <row r="34" s="2" customFormat="tru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52"/>
      <c r="L34" s="53" t="s">
        <v>67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45" t="s">
        <v>68</v>
      </c>
      <c r="AZ34" s="45"/>
      <c r="BA34" s="45"/>
      <c r="BB34" s="45"/>
      <c r="BC34" s="45"/>
      <c r="BD34" s="45"/>
      <c r="BE34" s="45"/>
      <c r="BF34" s="54" t="n">
        <v>0</v>
      </c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5" t="n">
        <v>0</v>
      </c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 t="n">
        <v>0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</row>
    <row r="35" s="66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1" t="s">
        <v>69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2" t="s">
        <v>70</v>
      </c>
      <c r="AZ35" s="62"/>
      <c r="BA35" s="62"/>
      <c r="BB35" s="62"/>
      <c r="BC35" s="62"/>
      <c r="BD35" s="62"/>
      <c r="BE35" s="62"/>
      <c r="BF35" s="63" t="n">
        <f aca="false">'[1]03'!$H$8+'[1]03'!$H$9</f>
        <v>10250.37743</v>
      </c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4" t="n">
        <v>8969</v>
      </c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5" t="n">
        <v>10282</v>
      </c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</row>
    <row r="36" s="2" customFormat="tru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50"/>
      <c r="L36" s="51" t="s">
        <v>71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67" t="s">
        <v>72</v>
      </c>
      <c r="AZ36" s="67"/>
      <c r="BA36" s="67"/>
      <c r="BB36" s="67"/>
      <c r="BC36" s="67"/>
      <c r="BD36" s="67"/>
      <c r="BE36" s="67"/>
      <c r="BF36" s="68" t="n">
        <f aca="false">SUM(BF25:BT35)</f>
        <v>177022.07896</v>
      </c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9" t="n">
        <f aca="false">SUM(BU25:CI35)</f>
        <v>179937</v>
      </c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70" t="n">
        <f aca="false">SUM(CJ25:CX35)</f>
        <v>133809</v>
      </c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</row>
    <row r="37" s="2" customFormat="true" ht="1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 t="s">
        <v>73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45" t="s">
        <v>74</v>
      </c>
      <c r="AZ37" s="45"/>
      <c r="BA37" s="45"/>
      <c r="BB37" s="45"/>
      <c r="BC37" s="45"/>
      <c r="BD37" s="45"/>
      <c r="BE37" s="45"/>
      <c r="BF37" s="73" t="n">
        <f aca="false">'[1]03'!$H$11+'[1]03'!$H$12+'[1]03'!$H$13+'[1]03'!$H$14+'[1]03'!$H$15+'[1]03'!$H$16+'[1]03'!$H$17+'[1]03'!$H$18+'[1]03'!$H$19+'[1]03'!$H$20</f>
        <v>60974.09769</v>
      </c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4" t="n">
        <v>199184</v>
      </c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5" t="n">
        <v>212310</v>
      </c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</row>
    <row r="38" s="2" customFormat="true" ht="1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50"/>
      <c r="L38" s="51" t="s">
        <v>75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45"/>
      <c r="AZ38" s="45"/>
      <c r="BA38" s="45"/>
      <c r="BB38" s="45"/>
      <c r="BC38" s="45"/>
      <c r="BD38" s="45"/>
      <c r="BE38" s="45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</row>
    <row r="39" s="2" customFormat="true" ht="31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52"/>
      <c r="L39" s="57" t="s">
        <v>76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8" t="s">
        <v>77</v>
      </c>
      <c r="AZ39" s="58"/>
      <c r="BA39" s="58"/>
      <c r="BB39" s="58"/>
      <c r="BC39" s="58"/>
      <c r="BD39" s="58"/>
      <c r="BE39" s="58"/>
      <c r="BF39" s="54" t="n">
        <v>0</v>
      </c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5" t="n">
        <v>0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 t="n">
        <v>0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</row>
    <row r="40" s="2" customFormat="tru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52"/>
      <c r="L40" s="76" t="s">
        <v>78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45" t="s">
        <v>79</v>
      </c>
      <c r="AZ40" s="45"/>
      <c r="BA40" s="45"/>
      <c r="BB40" s="45"/>
      <c r="BC40" s="45"/>
      <c r="BD40" s="45"/>
      <c r="BE40" s="45"/>
      <c r="BF40" s="54" t="n">
        <f aca="false">'[1]03'!$H$30+'[1]03'!$H$31+'[1]03'!$H$48+'[1]03'!$H$49+'[1]03'!$H$50-'[1]03'!$I$37-'[1]03'!$I$39-'[1]03'!$I$44+'[1]03'!$H$56+'[1]03'!$H$57+'[1]03'!$H$58-'[1]03'!$I$33</f>
        <v>226679.0776</v>
      </c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5" t="n">
        <v>137682</v>
      </c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6" t="n">
        <v>137295</v>
      </c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</row>
    <row r="41" s="2" customFormat="tru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77" t="s">
        <v>80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45"/>
      <c r="AZ41" s="45"/>
      <c r="BA41" s="45"/>
      <c r="BB41" s="45"/>
      <c r="BC41" s="45"/>
      <c r="BD41" s="45"/>
      <c r="BE41" s="45"/>
      <c r="BF41" s="54" t="n">
        <v>119524</v>
      </c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5" t="n">
        <v>100140</v>
      </c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 t="n">
        <v>114782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</row>
    <row r="42" s="2" customFormat="true" ht="30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52"/>
      <c r="L42" s="78" t="s">
        <v>81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45" t="s">
        <v>82</v>
      </c>
      <c r="AZ42" s="45"/>
      <c r="BA42" s="45"/>
      <c r="BB42" s="45"/>
      <c r="BC42" s="45"/>
      <c r="BD42" s="45"/>
      <c r="BE42" s="45"/>
      <c r="BF42" s="54" t="n">
        <v>0</v>
      </c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5" t="n">
        <v>0</v>
      </c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n">
        <v>0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</row>
    <row r="43" s="2" customFormat="true" ht="30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52"/>
      <c r="L43" s="78" t="s">
        <v>83</v>
      </c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45" t="s">
        <v>84</v>
      </c>
      <c r="AZ43" s="45"/>
      <c r="BA43" s="45"/>
      <c r="BB43" s="45"/>
      <c r="BC43" s="45"/>
      <c r="BD43" s="45"/>
      <c r="BE43" s="45"/>
      <c r="BF43" s="54" t="n">
        <f aca="false">'[1]03'!$H$26+'[1]03'!$H$27+'[1]03'!$H$28</f>
        <v>33494.25196</v>
      </c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5" t="n">
        <v>12385</v>
      </c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6" t="n">
        <v>18879</v>
      </c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</row>
    <row r="44" s="66" customFormat="true" ht="1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61" t="s">
        <v>85</v>
      </c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2" t="s">
        <v>86</v>
      </c>
      <c r="AZ44" s="62"/>
      <c r="BA44" s="62"/>
      <c r="BB44" s="62"/>
      <c r="BC44" s="62"/>
      <c r="BD44" s="62"/>
      <c r="BE44" s="62"/>
      <c r="BF44" s="63" t="n">
        <f aca="false">'[1]03'!$H$60+'[1]03'!$H$78</f>
        <v>471.09</v>
      </c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4" t="n">
        <v>2168</v>
      </c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5" t="n">
        <v>303</v>
      </c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</row>
    <row r="45" s="66" customFormat="true" ht="17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79"/>
      <c r="L45" s="80" t="s">
        <v>87</v>
      </c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67" t="s">
        <v>88</v>
      </c>
      <c r="AZ45" s="67"/>
      <c r="BA45" s="67"/>
      <c r="BB45" s="67"/>
      <c r="BC45" s="67"/>
      <c r="BD45" s="67"/>
      <c r="BE45" s="67"/>
      <c r="BF45" s="81" t="n">
        <f aca="false">BF37+BF39+BF40+BF42+BF43+BF44</f>
        <v>321618.51725</v>
      </c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2" t="n">
        <f aca="false">BU37+BU40+BU42+BU43+BU44</f>
        <v>351419</v>
      </c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3" t="n">
        <f aca="false">CJ37+CJ40+CJ43+CJ44</f>
        <v>368787</v>
      </c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</row>
    <row r="46" s="2" customFormat="true" ht="17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52"/>
      <c r="L46" s="85" t="s">
        <v>89</v>
      </c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45" t="s">
        <v>90</v>
      </c>
      <c r="AZ46" s="45"/>
      <c r="BA46" s="45"/>
      <c r="BB46" s="45"/>
      <c r="BC46" s="45"/>
      <c r="BD46" s="45"/>
      <c r="BE46" s="45"/>
      <c r="BF46" s="86" t="n">
        <f aca="false">BF36+BF45</f>
        <v>498640.59621</v>
      </c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7" t="n">
        <f aca="false">BU36+BU45</f>
        <v>531356</v>
      </c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8" t="n">
        <f aca="false">CJ45+CJ36</f>
        <v>502596</v>
      </c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</row>
    <row r="47" customFormat="false" ht="12.75" hidden="false" customHeight="false" outlineLevel="0" collapsed="false"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</row>
    <row r="48" customFormat="false" ht="12.75" hidden="false" customHeight="false" outlineLevel="0" collapsed="false"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</row>
  </sheetData>
  <mergeCells count="153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U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K22:BS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8"/>
    <mergeCell ref="K37:AX37"/>
    <mergeCell ref="AY37:BE38"/>
    <mergeCell ref="BF37:BT38"/>
    <mergeCell ref="BU37:CI38"/>
    <mergeCell ref="CJ37:CX38"/>
    <mergeCell ref="L38:A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K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5" activeCellId="0" sqref="BF25:BT25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1" width="0.85"/>
    <col collapsed="false" customWidth="true" hidden="false" outlineLevel="0" max="10" min="9" style="1" width="0.56"/>
    <col collapsed="false" customWidth="false" hidden="false" outlineLevel="0" max="28" min="11" style="1" width="0.85"/>
    <col collapsed="false" customWidth="true" hidden="false" outlineLevel="0" max="29" min="29" style="1" width="3.99"/>
    <col collapsed="false" customWidth="false" hidden="false" outlineLevel="0" max="31" min="30" style="1" width="0.85"/>
    <col collapsed="false" customWidth="true" hidden="false" outlineLevel="0" max="32" min="32" style="1" width="2.13"/>
    <col collapsed="false" customWidth="false" hidden="false" outlineLevel="0" max="35" min="33" style="1" width="0.85"/>
    <col collapsed="false" customWidth="true" hidden="false" outlineLevel="0" max="36" min="36" style="1" width="2.84"/>
    <col collapsed="false" customWidth="false" hidden="false" outlineLevel="0" max="42" min="37" style="1" width="0.85"/>
    <col collapsed="false" customWidth="true" hidden="false" outlineLevel="0" max="43" min="43" style="1" width="4.99"/>
    <col collapsed="false" customWidth="true" hidden="false" outlineLevel="0" max="44" min="44" style="1" width="1.56"/>
    <col collapsed="false" customWidth="false" hidden="false" outlineLevel="0" max="65" min="45" style="1" width="0.85"/>
    <col collapsed="false" customWidth="true" hidden="false" outlineLevel="0" max="66" min="66" style="1" width="0.99"/>
    <col collapsed="false" customWidth="false" hidden="false" outlineLevel="0" max="68" min="67" style="1" width="0.85"/>
    <col collapsed="false" customWidth="true" hidden="false" outlineLevel="0" max="69" min="69" style="1" width="1.13"/>
    <col collapsed="false" customWidth="false" hidden="false" outlineLevel="0" max="91" min="70" style="1" width="0.85"/>
    <col collapsed="false" customWidth="true" hidden="false" outlineLevel="0" max="92" min="92" style="1" width="0.99"/>
    <col collapsed="false" customWidth="false" hidden="false" outlineLevel="0" max="257" min="93" style="1" width="0.85"/>
  </cols>
  <sheetData>
    <row r="1" s="2" customFormat="true" ht="12" hidden="false" customHeight="false" outlineLevel="0" collapsed="false">
      <c r="CX1" s="12" t="s">
        <v>91</v>
      </c>
    </row>
    <row r="2" s="2" customFormat="true" ht="6" hidden="false" customHeight="true" outlineLevel="0" collapsed="false">
      <c r="CX2" s="12"/>
    </row>
    <row r="3" s="2" customFormat="true" ht="20.1" hidden="false" customHeight="true" outlineLevel="0" collapsed="false">
      <c r="A3" s="27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42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 t="s">
        <v>43</v>
      </c>
      <c r="AZ3" s="28"/>
      <c r="BA3" s="28"/>
      <c r="BB3" s="28"/>
      <c r="BC3" s="28"/>
      <c r="BD3" s="28"/>
      <c r="BE3" s="28"/>
      <c r="BF3" s="29"/>
      <c r="BG3" s="23"/>
      <c r="BH3" s="23"/>
      <c r="BI3" s="23"/>
      <c r="BJ3" s="30" t="s">
        <v>44</v>
      </c>
      <c r="BK3" s="31" t="s">
        <v>92</v>
      </c>
      <c r="BL3" s="31"/>
      <c r="BM3" s="31"/>
      <c r="BN3" s="31"/>
      <c r="BO3" s="31"/>
      <c r="BP3" s="31"/>
      <c r="BQ3" s="31"/>
      <c r="BR3" s="31"/>
      <c r="BS3" s="31"/>
      <c r="BT3" s="32"/>
      <c r="BU3" s="33" t="s">
        <v>45</v>
      </c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 t="s">
        <v>45</v>
      </c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</row>
    <row r="4" s="2" customFormat="tru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34" t="n">
        <v>20</v>
      </c>
      <c r="BG4" s="34"/>
      <c r="BH4" s="34"/>
      <c r="BI4" s="34"/>
      <c r="BJ4" s="34"/>
      <c r="BK4" s="34"/>
      <c r="BL4" s="35" t="s">
        <v>9</v>
      </c>
      <c r="BM4" s="35"/>
      <c r="BN4" s="35"/>
      <c r="BO4" s="35"/>
      <c r="BP4" s="36" t="s">
        <v>46</v>
      </c>
      <c r="BQ4" s="36"/>
      <c r="BR4" s="36"/>
      <c r="BS4" s="36"/>
      <c r="BT4" s="37"/>
      <c r="BU4" s="36"/>
      <c r="BV4" s="36"/>
      <c r="BW4" s="38" t="n">
        <v>20</v>
      </c>
      <c r="BX4" s="38"/>
      <c r="BY4" s="38"/>
      <c r="BZ4" s="38"/>
      <c r="CA4" s="90" t="s">
        <v>47</v>
      </c>
      <c r="CB4" s="90"/>
      <c r="CC4" s="90"/>
      <c r="CD4" s="90"/>
      <c r="CE4" s="36" t="s">
        <v>48</v>
      </c>
      <c r="CF4" s="36"/>
      <c r="CG4" s="36"/>
      <c r="CH4" s="36"/>
      <c r="CI4" s="36"/>
      <c r="CJ4" s="40"/>
      <c r="CK4" s="36"/>
      <c r="CL4" s="38" t="n">
        <v>20</v>
      </c>
      <c r="CM4" s="38"/>
      <c r="CN4" s="38"/>
      <c r="CO4" s="38"/>
      <c r="CP4" s="90" t="s">
        <v>49</v>
      </c>
      <c r="CQ4" s="90"/>
      <c r="CR4" s="90"/>
      <c r="CS4" s="90"/>
      <c r="CT4" s="36" t="s">
        <v>50</v>
      </c>
      <c r="CU4" s="36"/>
      <c r="CV4" s="36"/>
      <c r="CW4" s="36"/>
      <c r="CX4" s="37"/>
    </row>
    <row r="5" s="2" customFormat="true" ht="7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s="2" customFormat="tru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91" t="s">
        <v>93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2" t="s">
        <v>94</v>
      </c>
      <c r="AZ6" s="92"/>
      <c r="BA6" s="92"/>
      <c r="BB6" s="92"/>
      <c r="BC6" s="92"/>
      <c r="BD6" s="92"/>
      <c r="BE6" s="92"/>
      <c r="BF6" s="46" t="n">
        <f aca="false">'[1]03'!$I$63</f>
        <v>103.57</v>
      </c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7" t="n">
        <v>104</v>
      </c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8" t="n">
        <v>104</v>
      </c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</row>
    <row r="7" s="2" customFormat="true" ht="18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72" t="s">
        <v>95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92"/>
      <c r="AZ7" s="92"/>
      <c r="BA7" s="92"/>
      <c r="BB7" s="92"/>
      <c r="BC7" s="92"/>
      <c r="BD7" s="92"/>
      <c r="BE7" s="92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</row>
    <row r="8" s="2" customFormat="true" ht="35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50"/>
      <c r="L8" s="93" t="s">
        <v>96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2"/>
      <c r="AZ8" s="92"/>
      <c r="BA8" s="92"/>
      <c r="BB8" s="92"/>
      <c r="BC8" s="92"/>
      <c r="BD8" s="92"/>
      <c r="BE8" s="92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</row>
    <row r="9" s="2" customFormat="true" ht="32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52"/>
      <c r="L9" s="57" t="s">
        <v>97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94" t="s">
        <v>98</v>
      </c>
      <c r="AZ9" s="94"/>
      <c r="BA9" s="94"/>
      <c r="BB9" s="94"/>
      <c r="BC9" s="94"/>
      <c r="BD9" s="94"/>
      <c r="BE9" s="94"/>
      <c r="BF9" s="95" t="s">
        <v>99</v>
      </c>
      <c r="BG9" s="95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7" t="s">
        <v>100</v>
      </c>
      <c r="BT9" s="97"/>
      <c r="BU9" s="98" t="s">
        <v>99</v>
      </c>
      <c r="BV9" s="98"/>
      <c r="BW9" s="96" t="n">
        <v>0</v>
      </c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7" t="s">
        <v>101</v>
      </c>
      <c r="CI9" s="97"/>
      <c r="CJ9" s="98" t="s">
        <v>99</v>
      </c>
      <c r="CK9" s="98"/>
      <c r="CL9" s="96" t="n">
        <v>0</v>
      </c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9" t="s">
        <v>101</v>
      </c>
      <c r="CX9" s="99"/>
    </row>
    <row r="10" s="2" customFormat="tru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52"/>
      <c r="L10" s="53" t="s">
        <v>102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92" t="s">
        <v>103</v>
      </c>
      <c r="AZ10" s="92"/>
      <c r="BA10" s="92"/>
      <c r="BB10" s="92"/>
      <c r="BC10" s="92"/>
      <c r="BD10" s="92"/>
      <c r="BE10" s="92"/>
      <c r="BF10" s="54" t="n">
        <v>0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5" t="n">
        <v>0</v>
      </c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6" t="n">
        <v>0</v>
      </c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</row>
    <row r="11" s="2" customFormat="tru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52"/>
      <c r="L11" s="53" t="s">
        <v>104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92" t="s">
        <v>105</v>
      </c>
      <c r="AZ11" s="92"/>
      <c r="BA11" s="92"/>
      <c r="BB11" s="92"/>
      <c r="BC11" s="92"/>
      <c r="BD11" s="92"/>
      <c r="BE11" s="92"/>
      <c r="BF11" s="54" t="n">
        <v>0</v>
      </c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5" t="n">
        <v>0</v>
      </c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6" t="n">
        <v>0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</row>
    <row r="12" s="2" customFormat="tru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52"/>
      <c r="L12" s="53" t="s">
        <v>106</v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92" t="s">
        <v>107</v>
      </c>
      <c r="AZ12" s="92"/>
      <c r="BA12" s="92"/>
      <c r="BB12" s="92"/>
      <c r="BC12" s="92"/>
      <c r="BD12" s="92"/>
      <c r="BE12" s="92"/>
      <c r="BF12" s="54" t="n">
        <v>0</v>
      </c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5" t="n">
        <v>0</v>
      </c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6" t="n">
        <v>0</v>
      </c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</row>
    <row r="13" s="66" customFormat="true" ht="32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100"/>
      <c r="L13" s="101" t="s">
        <v>108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2" t="s">
        <v>109</v>
      </c>
      <c r="AZ13" s="102"/>
      <c r="BA13" s="102"/>
      <c r="BB13" s="102"/>
      <c r="BC13" s="102"/>
      <c r="BD13" s="102"/>
      <c r="BE13" s="102"/>
      <c r="BF13" s="103" t="n">
        <f aca="false">'[1]03'!$I$64+'[1]03'!$I$65+'[1]03'!$I$66+'[1]03'!$I$80</f>
        <v>228743.09758</v>
      </c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4" t="n">
        <v>221989</v>
      </c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5" t="n">
        <v>172918</v>
      </c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</row>
    <row r="14" s="66" customFormat="true" ht="32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106" t="s">
        <v>11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92" t="s">
        <v>111</v>
      </c>
      <c r="AZ14" s="92"/>
      <c r="BA14" s="92"/>
      <c r="BB14" s="92"/>
      <c r="BC14" s="92"/>
      <c r="BD14" s="92"/>
      <c r="BE14" s="92"/>
      <c r="BF14" s="107" t="n">
        <f aca="false">'[1]03'!$I$66</f>
        <v>282286.05531</v>
      </c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8" t="n">
        <v>282286</v>
      </c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9" t="n">
        <v>236288</v>
      </c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</row>
    <row r="15" s="66" customFormat="true" ht="16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110" t="s">
        <v>112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1" t="s">
        <v>113</v>
      </c>
      <c r="AZ15" s="111"/>
      <c r="BA15" s="111"/>
      <c r="BB15" s="111"/>
      <c r="BC15" s="111"/>
      <c r="BD15" s="111"/>
      <c r="BE15" s="111"/>
      <c r="BF15" s="112" t="n">
        <f aca="false">'[1]03'!$I$64+'[1]03'!$I$65+'[1]03'!$I$80</f>
        <v>-53542.95773</v>
      </c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3" t="n">
        <v>-60297</v>
      </c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4" t="n">
        <v>-63370</v>
      </c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</row>
    <row r="16" s="2" customFormat="tru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50"/>
      <c r="L16" s="51" t="s">
        <v>114</v>
      </c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115" t="s">
        <v>115</v>
      </c>
      <c r="AZ16" s="115"/>
      <c r="BA16" s="115"/>
      <c r="BB16" s="115"/>
      <c r="BC16" s="115"/>
      <c r="BD16" s="115"/>
      <c r="BE16" s="115"/>
      <c r="BF16" s="86" t="n">
        <f aca="false">BF6+BF13</f>
        <v>228846.66758</v>
      </c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7" t="n">
        <f aca="false">BU6+BU13</f>
        <v>222093</v>
      </c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8" t="n">
        <f aca="false">CJ6+CJ13</f>
        <v>173022</v>
      </c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</row>
    <row r="17" s="2" customFormat="true" ht="1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2" t="s">
        <v>116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116" t="s">
        <v>117</v>
      </c>
      <c r="AZ17" s="116"/>
      <c r="BA17" s="116"/>
      <c r="BB17" s="116"/>
      <c r="BC17" s="116"/>
      <c r="BD17" s="116"/>
      <c r="BE17" s="116"/>
      <c r="BF17" s="73" t="n">
        <v>0</v>
      </c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4" t="n">
        <v>0</v>
      </c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5" t="n">
        <v>0</v>
      </c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</row>
    <row r="18" s="2" customFormat="true" ht="1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50"/>
      <c r="L18" s="51" t="s">
        <v>118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116"/>
      <c r="AZ18" s="116"/>
      <c r="BA18" s="116"/>
      <c r="BB18" s="116"/>
      <c r="BC18" s="116"/>
      <c r="BD18" s="116"/>
      <c r="BE18" s="116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</row>
    <row r="19" s="2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52"/>
      <c r="L19" s="53" t="s">
        <v>119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45" t="s">
        <v>120</v>
      </c>
      <c r="AZ19" s="45"/>
      <c r="BA19" s="45"/>
      <c r="BB19" s="45"/>
      <c r="BC19" s="45"/>
      <c r="BD19" s="45"/>
      <c r="BE19" s="45"/>
      <c r="BF19" s="54" t="n">
        <v>0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5" t="n">
        <v>0</v>
      </c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6" t="n">
        <v>920</v>
      </c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s="2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52"/>
      <c r="L20" s="53" t="s">
        <v>121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45" t="s">
        <v>122</v>
      </c>
      <c r="AZ20" s="45"/>
      <c r="BA20" s="45"/>
      <c r="BB20" s="45"/>
      <c r="BC20" s="45"/>
      <c r="BD20" s="45"/>
      <c r="BE20" s="45"/>
      <c r="BF20" s="54" t="n">
        <v>0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5" t="n">
        <v>0</v>
      </c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6" t="n">
        <v>0</v>
      </c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</row>
    <row r="21" s="66" customFormat="tru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60"/>
      <c r="L21" s="117" t="s">
        <v>123</v>
      </c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62" t="s">
        <v>124</v>
      </c>
      <c r="AZ21" s="62"/>
      <c r="BA21" s="62"/>
      <c r="BB21" s="62"/>
      <c r="BC21" s="62"/>
      <c r="BD21" s="62"/>
      <c r="BE21" s="62"/>
      <c r="BF21" s="63" t="n">
        <v>0</v>
      </c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4" t="n">
        <v>0</v>
      </c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5" t="n">
        <v>0</v>
      </c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</row>
    <row r="22" s="2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50"/>
      <c r="L22" s="51" t="s">
        <v>125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67" t="s">
        <v>126</v>
      </c>
      <c r="AZ22" s="67"/>
      <c r="BA22" s="67"/>
      <c r="BB22" s="67"/>
      <c r="BC22" s="67"/>
      <c r="BD22" s="67"/>
      <c r="BE22" s="67"/>
      <c r="BF22" s="68" t="n">
        <f aca="false">SUM(BF17:BT21)</f>
        <v>0</v>
      </c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9" t="n">
        <f aca="false">SUM(BU17:CI21)</f>
        <v>0</v>
      </c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70" t="n">
        <f aca="false">SUM(CJ17:CX21)</f>
        <v>920</v>
      </c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</row>
    <row r="23" s="2" customFormat="true" ht="1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2" t="s">
        <v>127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116" t="s">
        <v>128</v>
      </c>
      <c r="AZ23" s="116"/>
      <c r="BA23" s="116"/>
      <c r="BB23" s="116"/>
      <c r="BC23" s="116"/>
      <c r="BD23" s="116"/>
      <c r="BE23" s="116"/>
      <c r="BF23" s="73" t="n">
        <v>58746</v>
      </c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4" t="n">
        <v>58746</v>
      </c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5" t="n">
        <v>58746</v>
      </c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</row>
    <row r="24" s="2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50"/>
      <c r="L24" s="51" t="s">
        <v>118</v>
      </c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116"/>
      <c r="AZ24" s="116"/>
      <c r="BA24" s="116"/>
      <c r="BB24" s="116"/>
      <c r="BC24" s="116"/>
      <c r="BD24" s="116"/>
      <c r="BE24" s="116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</row>
    <row r="25" s="2" customFormat="tru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52"/>
      <c r="L25" s="53" t="s">
        <v>129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45" t="s">
        <v>130</v>
      </c>
      <c r="AZ25" s="45"/>
      <c r="BA25" s="45"/>
      <c r="BB25" s="45"/>
      <c r="BC25" s="45"/>
      <c r="BD25" s="45"/>
      <c r="BE25" s="45"/>
      <c r="BF25" s="54" t="n">
        <f aca="false">'[1]03'!$I$29+'[1]03'!$I$36+'[1]03'!$I$40+'[1]03'!$I$41+'[1]03'!$I$42+'[1]03'!$I$43+'[1]03'!$I$45+'[1]03'!$I$46+'[1]03'!$I$47+'[1]03'!$I$48+'[1]03'!$I$49+'[1]03'!$I$55+'[1]03'!$I$59+'[1]03'!$I$61+'[1]03'!$I$32</f>
        <v>58894.3042</v>
      </c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5" t="n">
        <v>44681</v>
      </c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6" t="n">
        <v>70727</v>
      </c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</row>
    <row r="26" s="2" customFormat="tru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52"/>
      <c r="L26" s="53" t="s">
        <v>131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45" t="s">
        <v>132</v>
      </c>
      <c r="AZ26" s="45"/>
      <c r="BA26" s="45"/>
      <c r="BB26" s="45"/>
      <c r="BC26" s="45"/>
      <c r="BD26" s="45"/>
      <c r="BE26" s="45"/>
      <c r="BF26" s="54" t="n">
        <f aca="false">'[1]03'!$I$79+'[1]03'!$I$67</f>
        <v>147999.21823</v>
      </c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5" t="n">
        <v>205836</v>
      </c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6" t="n">
        <v>199181</v>
      </c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</row>
    <row r="27" s="2" customFormat="tru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52"/>
      <c r="L27" s="53" t="s">
        <v>121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45" t="s">
        <v>133</v>
      </c>
      <c r="AZ27" s="45"/>
      <c r="BA27" s="45"/>
      <c r="BB27" s="45"/>
      <c r="BC27" s="45"/>
      <c r="BD27" s="45"/>
      <c r="BE27" s="45"/>
      <c r="BF27" s="54" t="n">
        <f aca="false">'[1]03'!$I$77</f>
        <v>4154.6822</v>
      </c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5" t="n">
        <v>0</v>
      </c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6" t="n">
        <v>0</v>
      </c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</row>
    <row r="28" s="66" customFormat="true" ht="1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117" t="s">
        <v>123</v>
      </c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62" t="s">
        <v>134</v>
      </c>
      <c r="AZ28" s="62"/>
      <c r="BA28" s="62"/>
      <c r="BB28" s="62"/>
      <c r="BC28" s="62"/>
      <c r="BD28" s="62"/>
      <c r="BE28" s="62"/>
      <c r="BF28" s="63" t="n">
        <v>0</v>
      </c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4" t="n">
        <v>0</v>
      </c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5" t="n">
        <v>0</v>
      </c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</row>
    <row r="29" s="66" customFormat="tru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79"/>
      <c r="L29" s="118" t="s">
        <v>135</v>
      </c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67" t="s">
        <v>136</v>
      </c>
      <c r="AZ29" s="67"/>
      <c r="BA29" s="67"/>
      <c r="BB29" s="67"/>
      <c r="BC29" s="67"/>
      <c r="BD29" s="67"/>
      <c r="BE29" s="67"/>
      <c r="BF29" s="81" t="n">
        <f aca="false">BF23+BF25+BF26+BF27+BF28</f>
        <v>269794.20463</v>
      </c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2" t="n">
        <f aca="false">BU23+BU25+BU26+BU27+BU28</f>
        <v>309263</v>
      </c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3" t="n">
        <f aca="false">CJ23+CJ25+CJ26+CJ27+CJ28</f>
        <v>328654</v>
      </c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</row>
    <row r="30" s="2" customFormat="tru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52"/>
      <c r="L30" s="85" t="s">
        <v>89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45" t="s">
        <v>137</v>
      </c>
      <c r="AZ30" s="45"/>
      <c r="BA30" s="45"/>
      <c r="BB30" s="45"/>
      <c r="BC30" s="45"/>
      <c r="BD30" s="45"/>
      <c r="BE30" s="45"/>
      <c r="BF30" s="86" t="n">
        <f aca="false">BF16+BF22+BF29</f>
        <v>498640.87221</v>
      </c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7" t="n">
        <f aca="false">BU16+BU22+BU29</f>
        <v>531356</v>
      </c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8" t="n">
        <f aca="false">CJ16+CJ22+CJ29</f>
        <v>502596</v>
      </c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</row>
    <row r="32" s="2" customFormat="true" ht="15" hidden="false" customHeight="false" outlineLevel="0" collapsed="false">
      <c r="BC32" s="1" t="s">
        <v>138</v>
      </c>
      <c r="BD32" s="119"/>
      <c r="BE32" s="119"/>
      <c r="BF32" s="119"/>
    </row>
    <row r="33" s="2" customFormat="true" ht="15.75" hidden="false" customHeight="false" outlineLevel="0" collapsed="false">
      <c r="A33" s="1" t="s">
        <v>139</v>
      </c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D33" s="121" t="s">
        <v>140</v>
      </c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C33" s="1" t="s">
        <v>141</v>
      </c>
      <c r="BD33" s="119"/>
      <c r="BE33" s="119"/>
      <c r="BF33" s="119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CB33" s="121" t="s">
        <v>142</v>
      </c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</row>
    <row r="34" s="122" customFormat="true" ht="10.5" hidden="false" customHeight="false" outlineLevel="0" collapsed="false">
      <c r="O34" s="123" t="s">
        <v>143</v>
      </c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D34" s="123" t="s">
        <v>144</v>
      </c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M34" s="123" t="s">
        <v>143</v>
      </c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CB34" s="123" t="s">
        <v>144</v>
      </c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</row>
    <row r="35" s="2" customFormat="true" ht="15" hidden="false" customHeight="false" outlineLevel="0" collapsed="false">
      <c r="A35" s="38" t="s">
        <v>145</v>
      </c>
      <c r="B35" s="38"/>
      <c r="C35" s="124" t="s">
        <v>146</v>
      </c>
      <c r="D35" s="124"/>
      <c r="E35" s="124"/>
      <c r="F35" s="124"/>
      <c r="G35" s="36" t="s">
        <v>145</v>
      </c>
      <c r="H35" s="36"/>
      <c r="J35" s="125" t="s">
        <v>147</v>
      </c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38" t="n">
        <v>20</v>
      </c>
      <c r="AA35" s="38"/>
      <c r="AB35" s="38"/>
      <c r="AC35" s="38"/>
      <c r="AD35" s="126" t="s">
        <v>9</v>
      </c>
      <c r="AE35" s="126"/>
      <c r="AF35" s="126"/>
      <c r="AH35" s="2" t="s">
        <v>148</v>
      </c>
    </row>
    <row r="37" s="122" customFormat="true" ht="10.5" hidden="false" customHeight="false" outlineLevel="0" collapsed="false">
      <c r="E37" s="122" t="s">
        <v>149</v>
      </c>
    </row>
    <row r="38" s="128" customFormat="true" ht="10.5" hidden="false" customHeight="false" outlineLevel="0" collapsed="false">
      <c r="A38" s="127" t="s">
        <v>150</v>
      </c>
    </row>
    <row r="39" s="128" customFormat="true" ht="56.25" hidden="false" customHeight="true" outlineLevel="0" collapsed="false">
      <c r="A39" s="129" t="s">
        <v>151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</row>
    <row r="40" s="128" customFormat="true" ht="10.5" hidden="false" customHeight="false" outlineLevel="0" collapsed="false">
      <c r="A40" s="127" t="s">
        <v>152</v>
      </c>
    </row>
    <row r="41" s="128" customFormat="true" ht="10.5" hidden="false" customHeight="false" outlineLevel="0" collapsed="false">
      <c r="A41" s="127" t="s">
        <v>153</v>
      </c>
    </row>
    <row r="42" s="128" customFormat="true" ht="10.5" hidden="false" customHeight="false" outlineLevel="0" collapsed="false">
      <c r="A42" s="127" t="s">
        <v>154</v>
      </c>
    </row>
    <row r="43" s="128" customFormat="true" ht="48" hidden="false" customHeight="true" outlineLevel="0" collapsed="false">
      <c r="A43" s="129" t="s">
        <v>155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</row>
    <row r="44" s="128" customFormat="true" ht="10.5" hidden="false" customHeight="false" outlineLevel="0" collapsed="false">
      <c r="A44" s="127" t="s">
        <v>156</v>
      </c>
    </row>
  </sheetData>
  <mergeCells count="167">
    <mergeCell ref="A3:J5"/>
    <mergeCell ref="K3:AX5"/>
    <mergeCell ref="AY3:BE5"/>
    <mergeCell ref="BK3:BS3"/>
    <mergeCell ref="BU3:CI3"/>
    <mergeCell ref="CJ3:CX3"/>
    <mergeCell ref="BF4:BK4"/>
    <mergeCell ref="BL4:BO4"/>
    <mergeCell ref="BW4:BZ4"/>
    <mergeCell ref="CA4:CD4"/>
    <mergeCell ref="CL4:CO4"/>
    <mergeCell ref="CP4:CS4"/>
    <mergeCell ref="BF5:BT5"/>
    <mergeCell ref="BU5:CI5"/>
    <mergeCell ref="CJ5:CX5"/>
    <mergeCell ref="A6:J8"/>
    <mergeCell ref="K6:AX6"/>
    <mergeCell ref="AY6:BE8"/>
    <mergeCell ref="BF6:BT8"/>
    <mergeCell ref="BU6:CI8"/>
    <mergeCell ref="CJ6:CX8"/>
    <mergeCell ref="K7:AX7"/>
    <mergeCell ref="L8:AX8"/>
    <mergeCell ref="A9:J9"/>
    <mergeCell ref="L9:AX9"/>
    <mergeCell ref="AY9:BE9"/>
    <mergeCell ref="BF9:BG9"/>
    <mergeCell ref="BH9:BR9"/>
    <mergeCell ref="BS9:BT9"/>
    <mergeCell ref="BU9:BV9"/>
    <mergeCell ref="BW9:CG9"/>
    <mergeCell ref="CH9:CI9"/>
    <mergeCell ref="CJ9:CK9"/>
    <mergeCell ref="CL9:CV9"/>
    <mergeCell ref="CW9:CX9"/>
    <mergeCell ref="A10:J10"/>
    <mergeCell ref="L10:AX10"/>
    <mergeCell ref="AY10:BE10"/>
    <mergeCell ref="BF10:BT10"/>
    <mergeCell ref="BU10:CI10"/>
    <mergeCell ref="CJ10:CX10"/>
    <mergeCell ref="A11:J11"/>
    <mergeCell ref="L11:AX11"/>
    <mergeCell ref="AY11:BE11"/>
    <mergeCell ref="BF11:BT11"/>
    <mergeCell ref="BU11:CI11"/>
    <mergeCell ref="CJ11:CX11"/>
    <mergeCell ref="A12:J12"/>
    <mergeCell ref="L12:AX12"/>
    <mergeCell ref="AY12:BE12"/>
    <mergeCell ref="BF12:BT12"/>
    <mergeCell ref="BU12:CI12"/>
    <mergeCell ref="CJ12:CX12"/>
    <mergeCell ref="A13:J13"/>
    <mergeCell ref="L13:AX13"/>
    <mergeCell ref="AY13:BE13"/>
    <mergeCell ref="BF13:BT13"/>
    <mergeCell ref="BU13:CI13"/>
    <mergeCell ref="CJ13:CX13"/>
    <mergeCell ref="A14:J14"/>
    <mergeCell ref="K14:AX14"/>
    <mergeCell ref="AY14:BE14"/>
    <mergeCell ref="BF14:BT14"/>
    <mergeCell ref="BU14:CI14"/>
    <mergeCell ref="CJ14:CX14"/>
    <mergeCell ref="A15:J15"/>
    <mergeCell ref="K15:AX15"/>
    <mergeCell ref="AY15:BE15"/>
    <mergeCell ref="BF15:BT15"/>
    <mergeCell ref="BU15:CI15"/>
    <mergeCell ref="CJ15:CX15"/>
    <mergeCell ref="A16:J16"/>
    <mergeCell ref="L16:AX16"/>
    <mergeCell ref="AY16:BE16"/>
    <mergeCell ref="BF16:BT16"/>
    <mergeCell ref="BU16:CI16"/>
    <mergeCell ref="CJ16:CX16"/>
    <mergeCell ref="A17:J18"/>
    <mergeCell ref="K17:AX17"/>
    <mergeCell ref="AY17:BE18"/>
    <mergeCell ref="BF17:BT18"/>
    <mergeCell ref="BU17:CI18"/>
    <mergeCell ref="CJ17:CX18"/>
    <mergeCell ref="L18:AX18"/>
    <mergeCell ref="A19:J19"/>
    <mergeCell ref="L19:AX19"/>
    <mergeCell ref="AY19:BE19"/>
    <mergeCell ref="BF19:BT19"/>
    <mergeCell ref="BU19:CI19"/>
    <mergeCell ref="CJ19:CX19"/>
    <mergeCell ref="A20:J20"/>
    <mergeCell ref="L20:AX20"/>
    <mergeCell ref="AY20:BE20"/>
    <mergeCell ref="BF20:BT20"/>
    <mergeCell ref="BU20:CI20"/>
    <mergeCell ref="CJ20:CX20"/>
    <mergeCell ref="A21:J21"/>
    <mergeCell ref="L21:AX21"/>
    <mergeCell ref="AY21:BE21"/>
    <mergeCell ref="BF21:BT21"/>
    <mergeCell ref="BU21:CI21"/>
    <mergeCell ref="CJ21:CX21"/>
    <mergeCell ref="A22:J22"/>
    <mergeCell ref="L22:AX22"/>
    <mergeCell ref="AY22:BE22"/>
    <mergeCell ref="BF22:BT22"/>
    <mergeCell ref="BU22:CI22"/>
    <mergeCell ref="CJ22:CX22"/>
    <mergeCell ref="A23:J24"/>
    <mergeCell ref="K23:AX23"/>
    <mergeCell ref="AY23:BE24"/>
    <mergeCell ref="BF23:BT24"/>
    <mergeCell ref="BU23:CI24"/>
    <mergeCell ref="CJ23:CX24"/>
    <mergeCell ref="L24:AX24"/>
    <mergeCell ref="A25:J25"/>
    <mergeCell ref="L25:AX25"/>
    <mergeCell ref="AY25:BE25"/>
    <mergeCell ref="BF25:BT25"/>
    <mergeCell ref="BU25:CI25"/>
    <mergeCell ref="CJ25:CX25"/>
    <mergeCell ref="A26:J26"/>
    <mergeCell ref="L26:AX26"/>
    <mergeCell ref="AY26:BE26"/>
    <mergeCell ref="BF26:BT26"/>
    <mergeCell ref="BU26:CI26"/>
    <mergeCell ref="CJ26:CX26"/>
    <mergeCell ref="A27:J27"/>
    <mergeCell ref="L27:AX27"/>
    <mergeCell ref="AY27:BE27"/>
    <mergeCell ref="BF27:BT27"/>
    <mergeCell ref="BU27:CI27"/>
    <mergeCell ref="CJ27:C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O33:AA33"/>
    <mergeCell ref="AD33:AZ33"/>
    <mergeCell ref="BM33:BY33"/>
    <mergeCell ref="CB33:CX33"/>
    <mergeCell ref="O34:AA34"/>
    <mergeCell ref="AD34:AZ34"/>
    <mergeCell ref="BM34:BY34"/>
    <mergeCell ref="CB34:CX34"/>
    <mergeCell ref="A35:B35"/>
    <mergeCell ref="C35:F35"/>
    <mergeCell ref="G35:H35"/>
    <mergeCell ref="J35:Y35"/>
    <mergeCell ref="Z35:AC35"/>
    <mergeCell ref="AD35:AF35"/>
    <mergeCell ref="A39:CX39"/>
    <mergeCell ref="A43:CX4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9" activeCellId="0" sqref="BL19:CE19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30" width="0.85"/>
    <col collapsed="false" customWidth="true" hidden="false" outlineLevel="0" max="39" min="39" style="130" width="1.56"/>
    <col collapsed="false" customWidth="false" hidden="false" outlineLevel="0" max="43" min="40" style="130" width="0.85"/>
    <col collapsed="false" customWidth="true" hidden="false" outlineLevel="0" max="44" min="44" style="130" width="2.42"/>
    <col collapsed="false" customWidth="false" hidden="false" outlineLevel="0" max="45" min="45" style="130" width="0.85"/>
    <col collapsed="false" customWidth="true" hidden="false" outlineLevel="0" max="46" min="46" style="130" width="2.13"/>
    <col collapsed="false" customWidth="false" hidden="false" outlineLevel="0" max="70" min="47" style="130" width="0.85"/>
    <col collapsed="false" customWidth="true" hidden="false" outlineLevel="0" max="71" min="71" style="130" width="1.41"/>
    <col collapsed="false" customWidth="true" hidden="false" outlineLevel="0" max="72" min="72" style="130" width="1.28"/>
    <col collapsed="false" customWidth="false" hidden="false" outlineLevel="0" max="91" min="73" style="130" width="0.85"/>
    <col collapsed="false" customWidth="true" hidden="false" outlineLevel="0" max="92" min="92" style="130" width="1.13"/>
    <col collapsed="false" customWidth="false" hidden="false" outlineLevel="0" max="98" min="93" style="130" width="0.85"/>
    <col collapsed="false" customWidth="true" hidden="false" outlineLevel="0" max="99" min="99" style="130" width="1.56"/>
    <col collapsed="false" customWidth="false" hidden="false" outlineLevel="0" max="257" min="100" style="130" width="0.85"/>
  </cols>
  <sheetData>
    <row r="1" customFormat="false" ht="3" hidden="false" customHeight="true" outlineLevel="0" collapsed="false"/>
    <row r="2" s="132" customFormat="true" ht="18.75" hidden="false" customHeight="false" outlineLevel="0" collapsed="false">
      <c r="A2" s="131" t="s">
        <v>15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</row>
    <row r="3" s="134" customFormat="true" ht="16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Y3" s="133"/>
      <c r="Z3" s="133"/>
      <c r="AA3" s="133"/>
      <c r="AB3" s="135" t="s">
        <v>158</v>
      </c>
      <c r="AC3" s="133"/>
      <c r="AD3" s="136" t="s">
        <v>159</v>
      </c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7" t="n">
        <v>20</v>
      </c>
      <c r="AX3" s="137"/>
      <c r="AY3" s="137"/>
      <c r="AZ3" s="137"/>
      <c r="BA3" s="138" t="s">
        <v>9</v>
      </c>
      <c r="BB3" s="138"/>
      <c r="BC3" s="138"/>
      <c r="BD3" s="138"/>
      <c r="BE3" s="133" t="s">
        <v>10</v>
      </c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9" t="s">
        <v>11</v>
      </c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</row>
    <row r="4" s="134" customFormat="true" ht="12" hidden="false" customHeight="false" outlineLevel="0" collapsed="false">
      <c r="CD4" s="140" t="s">
        <v>12</v>
      </c>
      <c r="CF4" s="141" t="s">
        <v>160</v>
      </c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</row>
    <row r="5" s="134" customFormat="true" ht="15.75" hidden="false" customHeight="false" outlineLevel="0" collapsed="false">
      <c r="CD5" s="140" t="s">
        <v>14</v>
      </c>
      <c r="CF5" s="142" t="s">
        <v>15</v>
      </c>
      <c r="CG5" s="142"/>
      <c r="CH5" s="142"/>
      <c r="CI5" s="142"/>
      <c r="CJ5" s="142"/>
      <c r="CK5" s="142"/>
      <c r="CL5" s="143" t="s">
        <v>16</v>
      </c>
      <c r="CM5" s="143"/>
      <c r="CN5" s="143"/>
      <c r="CO5" s="143"/>
      <c r="CP5" s="143"/>
      <c r="CQ5" s="143"/>
      <c r="CR5" s="143"/>
      <c r="CS5" s="143"/>
      <c r="CT5" s="144" t="s">
        <v>17</v>
      </c>
      <c r="CU5" s="144"/>
      <c r="CV5" s="144"/>
      <c r="CW5" s="144"/>
      <c r="CX5" s="144"/>
      <c r="CY5" s="144"/>
    </row>
    <row r="6" s="134" customFormat="true" ht="18.75" hidden="false" customHeight="false" outlineLevel="0" collapsed="false">
      <c r="A6" s="134" t="s">
        <v>18</v>
      </c>
      <c r="N6" s="145" t="s">
        <v>161</v>
      </c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CD6" s="140" t="s">
        <v>20</v>
      </c>
      <c r="CF6" s="146" t="s">
        <v>21</v>
      </c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</row>
    <row r="7" s="134" customFormat="true" ht="15.75" hidden="false" customHeight="false" outlineLevel="0" collapsed="false">
      <c r="A7" s="134" t="s">
        <v>22</v>
      </c>
      <c r="CD7" s="140" t="s">
        <v>23</v>
      </c>
      <c r="CF7" s="146" t="s">
        <v>24</v>
      </c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</row>
    <row r="8" s="134" customFormat="true" ht="12" hidden="false" customHeight="true" outlineLevel="0" collapsed="false">
      <c r="A8" s="147" t="s">
        <v>25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0" t="s">
        <v>26</v>
      </c>
      <c r="CF8" s="146" t="s">
        <v>27</v>
      </c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</row>
    <row r="9" s="134" customFormat="true" ht="17.25" hidden="false" customHeight="true" outlineLevel="0" collapsed="false">
      <c r="A9" s="147" t="s">
        <v>28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50" t="s">
        <v>162</v>
      </c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49"/>
      <c r="BW9" s="149"/>
      <c r="BX9" s="149"/>
      <c r="BY9" s="149"/>
      <c r="BZ9" s="149"/>
      <c r="CA9" s="149"/>
      <c r="CB9" s="149"/>
      <c r="CC9" s="149"/>
      <c r="CD9" s="140" t="s">
        <v>30</v>
      </c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</row>
    <row r="10" s="134" customFormat="true" ht="12" hidden="false" customHeight="true" outlineLevel="0" collapsed="false">
      <c r="A10" s="134" t="s">
        <v>31</v>
      </c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49"/>
      <c r="CC10" s="149"/>
      <c r="CD10" s="149"/>
      <c r="CF10" s="142" t="s">
        <v>32</v>
      </c>
      <c r="CG10" s="142"/>
      <c r="CH10" s="142"/>
      <c r="CI10" s="142"/>
      <c r="CJ10" s="142"/>
      <c r="CK10" s="142"/>
      <c r="CL10" s="142"/>
      <c r="CM10" s="142"/>
      <c r="CN10" s="142"/>
      <c r="CO10" s="142"/>
      <c r="CP10" s="144" t="s">
        <v>33</v>
      </c>
      <c r="CQ10" s="144"/>
      <c r="CR10" s="144"/>
      <c r="CS10" s="144"/>
      <c r="CT10" s="144"/>
      <c r="CU10" s="144"/>
      <c r="CV10" s="144"/>
      <c r="CW10" s="144"/>
      <c r="CX10" s="144"/>
      <c r="CY10" s="144"/>
    </row>
    <row r="11" s="134" customFormat="true" ht="18.75" hidden="false" customHeight="false" outlineLevel="0" collapsed="false">
      <c r="A11" s="152" t="s">
        <v>163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CD11" s="140" t="s">
        <v>35</v>
      </c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</row>
    <row r="12" s="134" customFormat="true" ht="12.75" hidden="false" customHeight="false" outlineLevel="0" collapsed="false">
      <c r="A12" s="134" t="s">
        <v>36</v>
      </c>
      <c r="CD12" s="140" t="s">
        <v>37</v>
      </c>
      <c r="CF12" s="153" t="s">
        <v>38</v>
      </c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</row>
    <row r="13" customFormat="false" ht="29.25" hidden="false" customHeight="true" outlineLevel="0" collapsed="false"/>
    <row r="14" s="134" customFormat="true" ht="18" hidden="false" customHeight="true" outlineLevel="0" collapsed="false">
      <c r="A14" s="154" t="s">
        <v>41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5" t="s">
        <v>42</v>
      </c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 t="s">
        <v>43</v>
      </c>
      <c r="BF14" s="155"/>
      <c r="BG14" s="155"/>
      <c r="BH14" s="155"/>
      <c r="BI14" s="155"/>
      <c r="BJ14" s="155"/>
      <c r="BK14" s="155"/>
      <c r="BL14" s="156" t="s">
        <v>164</v>
      </c>
      <c r="BM14" s="156"/>
      <c r="BN14" s="156"/>
      <c r="BO14" s="156"/>
      <c r="BP14" s="156"/>
      <c r="BQ14" s="156"/>
      <c r="BR14" s="156"/>
      <c r="BS14" s="157" t="s">
        <v>159</v>
      </c>
      <c r="BT14" s="157"/>
      <c r="BU14" s="157"/>
      <c r="BV14" s="157"/>
      <c r="BW14" s="157"/>
      <c r="BX14" s="157"/>
      <c r="BY14" s="157"/>
      <c r="BZ14" s="157"/>
      <c r="CA14" s="157"/>
      <c r="CB14" s="158"/>
      <c r="CC14" s="158"/>
      <c r="CD14" s="158"/>
      <c r="CE14" s="158"/>
      <c r="CF14" s="156" t="s">
        <v>164</v>
      </c>
      <c r="CG14" s="156"/>
      <c r="CH14" s="156"/>
      <c r="CI14" s="156"/>
      <c r="CJ14" s="156"/>
      <c r="CK14" s="156"/>
      <c r="CL14" s="156"/>
      <c r="CM14" s="157" t="s">
        <v>159</v>
      </c>
      <c r="CN14" s="157"/>
      <c r="CO14" s="157"/>
      <c r="CP14" s="157"/>
      <c r="CQ14" s="157"/>
      <c r="CR14" s="157"/>
      <c r="CS14" s="157"/>
      <c r="CT14" s="157"/>
      <c r="CU14" s="157"/>
      <c r="CV14" s="158"/>
      <c r="CW14" s="158"/>
      <c r="CX14" s="158"/>
      <c r="CY14" s="158"/>
    </row>
    <row r="15" s="134" customFormat="true" ht="14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9" t="n">
        <v>20</v>
      </c>
      <c r="BM15" s="159"/>
      <c r="BN15" s="159"/>
      <c r="BO15" s="159"/>
      <c r="BP15" s="159"/>
      <c r="BQ15" s="159"/>
      <c r="BR15" s="159"/>
      <c r="BS15" s="159"/>
      <c r="BT15" s="160" t="s">
        <v>9</v>
      </c>
      <c r="BU15" s="160"/>
      <c r="BV15" s="160"/>
      <c r="BW15" s="160"/>
      <c r="BX15" s="161" t="s">
        <v>46</v>
      </c>
      <c r="BY15" s="161"/>
      <c r="BZ15" s="161"/>
      <c r="CA15" s="161"/>
      <c r="CB15" s="161"/>
      <c r="CC15" s="161"/>
      <c r="CD15" s="161"/>
      <c r="CE15" s="161"/>
      <c r="CF15" s="159" t="n">
        <v>20</v>
      </c>
      <c r="CG15" s="159"/>
      <c r="CH15" s="159"/>
      <c r="CI15" s="159"/>
      <c r="CJ15" s="159"/>
      <c r="CK15" s="159"/>
      <c r="CL15" s="159"/>
      <c r="CM15" s="159"/>
      <c r="CN15" s="160" t="s">
        <v>47</v>
      </c>
      <c r="CO15" s="160"/>
      <c r="CP15" s="160"/>
      <c r="CQ15" s="160"/>
      <c r="CR15" s="161" t="s">
        <v>48</v>
      </c>
      <c r="CS15" s="161"/>
      <c r="CT15" s="161"/>
      <c r="CU15" s="161"/>
      <c r="CV15" s="161"/>
      <c r="CW15" s="161"/>
      <c r="CX15" s="161"/>
      <c r="CY15" s="161"/>
    </row>
    <row r="16" s="134" customFormat="true" ht="6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</row>
    <row r="17" s="134" customFormat="true" ht="17.2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4"/>
      <c r="L17" s="165" t="s">
        <v>165</v>
      </c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6" t="s">
        <v>166</v>
      </c>
      <c r="BF17" s="166"/>
      <c r="BG17" s="166"/>
      <c r="BH17" s="166"/>
      <c r="BI17" s="166"/>
      <c r="BJ17" s="166"/>
      <c r="BK17" s="166"/>
      <c r="BL17" s="167" t="n">
        <f aca="false">105410.4-16079.6</f>
        <v>89330.8</v>
      </c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8" t="n">
        <v>79905</v>
      </c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</row>
    <row r="18" s="134" customFormat="true" ht="1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4"/>
      <c r="L18" s="165" t="s">
        <v>167</v>
      </c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6" t="s">
        <v>168</v>
      </c>
      <c r="BF18" s="166"/>
      <c r="BG18" s="166"/>
      <c r="BH18" s="166"/>
      <c r="BI18" s="166"/>
      <c r="BJ18" s="166"/>
      <c r="BK18" s="166"/>
      <c r="BL18" s="169" t="n">
        <v>-210763</v>
      </c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70" t="n">
        <v>-202574</v>
      </c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</row>
    <row r="19" s="134" customFormat="tru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4"/>
      <c r="L19" s="165" t="s">
        <v>169</v>
      </c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6" t="s">
        <v>170</v>
      </c>
      <c r="BF19" s="166"/>
      <c r="BG19" s="166"/>
      <c r="BH19" s="166"/>
      <c r="BI19" s="166"/>
      <c r="BJ19" s="166"/>
      <c r="BK19" s="166"/>
      <c r="BL19" s="171" t="n">
        <f aca="false">SUM(BL17:CE18)</f>
        <v>-121432.2</v>
      </c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2" t="n">
        <f aca="false">SUM(CF17:CY18)</f>
        <v>-122669</v>
      </c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</row>
    <row r="20" s="134" customFormat="true" ht="1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4"/>
      <c r="L20" s="165" t="s">
        <v>171</v>
      </c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6" t="s">
        <v>172</v>
      </c>
      <c r="BF20" s="166"/>
      <c r="BG20" s="166"/>
      <c r="BH20" s="166"/>
      <c r="BI20" s="166"/>
      <c r="BJ20" s="166"/>
      <c r="BK20" s="166"/>
      <c r="BL20" s="173" t="n">
        <v>0</v>
      </c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4" t="n">
        <v>0</v>
      </c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</row>
    <row r="21" s="134" customFormat="tru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4"/>
      <c r="L21" s="165" t="s">
        <v>173</v>
      </c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6" t="s">
        <v>174</v>
      </c>
      <c r="BF21" s="166"/>
      <c r="BG21" s="166"/>
      <c r="BH21" s="166"/>
      <c r="BI21" s="166"/>
      <c r="BJ21" s="166"/>
      <c r="BK21" s="166"/>
      <c r="BL21" s="169" t="n">
        <v>-11069</v>
      </c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70" t="n">
        <v>-10268</v>
      </c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</row>
    <row r="22" s="134" customFormat="true" ht="1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4"/>
      <c r="L22" s="175" t="s">
        <v>175</v>
      </c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66" t="s">
        <v>176</v>
      </c>
      <c r="BF22" s="166"/>
      <c r="BG22" s="166"/>
      <c r="BH22" s="166"/>
      <c r="BI22" s="166"/>
      <c r="BJ22" s="166"/>
      <c r="BK22" s="166"/>
      <c r="BL22" s="171" t="n">
        <f aca="false">SUM(BL19:CE21)</f>
        <v>-132501.2</v>
      </c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2" t="n">
        <f aca="false">SUM(CF19:CY21)</f>
        <v>-132937</v>
      </c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</row>
    <row r="23" s="134" customFormat="tru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4"/>
      <c r="L23" s="165" t="s">
        <v>177</v>
      </c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6" t="s">
        <v>178</v>
      </c>
      <c r="BF23" s="166"/>
      <c r="BG23" s="166"/>
      <c r="BH23" s="166"/>
      <c r="BI23" s="166"/>
      <c r="BJ23" s="166"/>
      <c r="BK23" s="166"/>
      <c r="BL23" s="54" t="n">
        <v>0</v>
      </c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6" t="n">
        <v>0</v>
      </c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</row>
    <row r="24" s="134" customFormat="true" ht="1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4"/>
      <c r="L24" s="165" t="s">
        <v>179</v>
      </c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6" t="s">
        <v>180</v>
      </c>
      <c r="BF24" s="166"/>
      <c r="BG24" s="166"/>
      <c r="BH24" s="166"/>
      <c r="BI24" s="166"/>
      <c r="BJ24" s="166"/>
      <c r="BK24" s="166"/>
      <c r="BL24" s="54" t="n">
        <v>0</v>
      </c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6" t="n">
        <v>0</v>
      </c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</row>
    <row r="25" s="134" customFormat="tru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4"/>
      <c r="L25" s="165" t="s">
        <v>181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6" t="s">
        <v>182</v>
      </c>
      <c r="BF25" s="166"/>
      <c r="BG25" s="166"/>
      <c r="BH25" s="166"/>
      <c r="BI25" s="166"/>
      <c r="BJ25" s="166"/>
      <c r="BK25" s="166"/>
      <c r="BL25" s="173" t="n">
        <v>0</v>
      </c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4" t="n">
        <v>0</v>
      </c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</row>
    <row r="26" s="134" customFormat="true" ht="1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4"/>
      <c r="L26" s="165" t="s">
        <v>183</v>
      </c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6" t="s">
        <v>184</v>
      </c>
      <c r="BF26" s="166"/>
      <c r="BG26" s="166"/>
      <c r="BH26" s="166"/>
      <c r="BI26" s="166"/>
      <c r="BJ26" s="166"/>
      <c r="BK26" s="166"/>
      <c r="BL26" s="176" t="n">
        <v>146854</v>
      </c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7" t="n">
        <v>140896</v>
      </c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</row>
    <row r="27" s="134" customFormat="tru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4"/>
      <c r="L27" s="165" t="s">
        <v>185</v>
      </c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6" t="s">
        <v>186</v>
      </c>
      <c r="BF27" s="166"/>
      <c r="BG27" s="166"/>
      <c r="BH27" s="166"/>
      <c r="BI27" s="166"/>
      <c r="BJ27" s="166"/>
      <c r="BK27" s="166"/>
      <c r="BL27" s="169" t="n">
        <v>-7043</v>
      </c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70" t="n">
        <v>-3946</v>
      </c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</row>
    <row r="28" s="134" customFormat="true" ht="1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4"/>
      <c r="L28" s="175" t="s">
        <v>187</v>
      </c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66" t="s">
        <v>188</v>
      </c>
      <c r="BF28" s="166"/>
      <c r="BG28" s="166"/>
      <c r="BH28" s="166"/>
      <c r="BI28" s="166"/>
      <c r="BJ28" s="166"/>
      <c r="BK28" s="166"/>
      <c r="BL28" s="178" t="n">
        <f aca="false">SUM(BL22:CE27)</f>
        <v>7309.79999999999</v>
      </c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9" t="n">
        <f aca="false">SUM(CF22:CY27)</f>
        <v>4013</v>
      </c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</row>
    <row r="29" s="134" customFormat="tru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4"/>
      <c r="L29" s="165" t="s">
        <v>189</v>
      </c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6" t="s">
        <v>190</v>
      </c>
      <c r="BF29" s="166"/>
      <c r="BG29" s="166"/>
      <c r="BH29" s="166"/>
      <c r="BI29" s="166"/>
      <c r="BJ29" s="166"/>
      <c r="BK29" s="166"/>
      <c r="BL29" s="169" t="n">
        <v>-555</v>
      </c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70" t="n">
        <v>-500</v>
      </c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</row>
    <row r="30" s="134" customFormat="true" ht="27.9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4"/>
      <c r="L30" s="180" t="s">
        <v>191</v>
      </c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1" t="s">
        <v>192</v>
      </c>
      <c r="BF30" s="181"/>
      <c r="BG30" s="181"/>
      <c r="BH30" s="181"/>
      <c r="BI30" s="181"/>
      <c r="BJ30" s="181"/>
      <c r="BK30" s="181"/>
      <c r="BL30" s="54" t="n">
        <v>0</v>
      </c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6" t="n">
        <v>0</v>
      </c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</row>
    <row r="31" s="134" customFormat="true" ht="32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4"/>
      <c r="L31" s="182" t="s">
        <v>193</v>
      </c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66" t="s">
        <v>194</v>
      </c>
      <c r="BF31" s="166"/>
      <c r="BG31" s="166"/>
      <c r="BH31" s="166"/>
      <c r="BI31" s="166"/>
      <c r="BJ31" s="166"/>
      <c r="BK31" s="166"/>
      <c r="BL31" s="54" t="n">
        <v>0</v>
      </c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6" t="n">
        <v>0</v>
      </c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</row>
    <row r="32" s="134" customFormat="true" ht="30.7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4"/>
      <c r="L32" s="183" t="s">
        <v>195</v>
      </c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66" t="s">
        <v>196</v>
      </c>
      <c r="BF32" s="166"/>
      <c r="BG32" s="166"/>
      <c r="BH32" s="166"/>
      <c r="BI32" s="166"/>
      <c r="BJ32" s="166"/>
      <c r="BK32" s="166"/>
      <c r="BL32" s="54" t="n">
        <v>0</v>
      </c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6" t="n">
        <v>0</v>
      </c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</row>
    <row r="33" s="188" customFormat="true" ht="17.25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5"/>
      <c r="L33" s="186" t="s">
        <v>197</v>
      </c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7" t="s">
        <v>198</v>
      </c>
      <c r="BF33" s="187"/>
      <c r="BG33" s="187"/>
      <c r="BH33" s="187"/>
      <c r="BI33" s="187"/>
      <c r="BJ33" s="187"/>
      <c r="BK33" s="187"/>
      <c r="BL33" s="63" t="n">
        <v>0</v>
      </c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5" t="n">
        <v>0</v>
      </c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</row>
    <row r="34" s="188" customFormat="true" ht="1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9"/>
      <c r="L34" s="190" t="s">
        <v>199</v>
      </c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1" t="s">
        <v>200</v>
      </c>
      <c r="BF34" s="191"/>
      <c r="BG34" s="191"/>
      <c r="BH34" s="191"/>
      <c r="BI34" s="191"/>
      <c r="BJ34" s="191"/>
      <c r="BK34" s="191"/>
      <c r="BL34" s="192" t="n">
        <f aca="false">SUM(BL28:CE29)</f>
        <v>6754.79999999999</v>
      </c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3" t="n">
        <f aca="false">SUM(CF28:CY29)</f>
        <v>3513</v>
      </c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</row>
  </sheetData>
  <mergeCells count="126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:AF16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130" width="0.85"/>
    <col collapsed="false" customWidth="true" hidden="false" outlineLevel="0" max="32" min="32" style="130" width="1.56"/>
    <col collapsed="false" customWidth="false" hidden="false" outlineLevel="0" max="72" min="33" style="130" width="0.85"/>
    <col collapsed="false" customWidth="true" hidden="false" outlineLevel="0" max="73" min="73" style="130" width="2.13"/>
    <col collapsed="false" customWidth="false" hidden="false" outlineLevel="0" max="93" min="74" style="130" width="0.85"/>
    <col collapsed="false" customWidth="true" hidden="false" outlineLevel="0" max="94" min="94" style="130" width="1.99"/>
    <col collapsed="false" customWidth="false" hidden="false" outlineLevel="0" max="257" min="95" style="130" width="0.85"/>
  </cols>
  <sheetData>
    <row r="1" s="134" customFormat="true" ht="12" hidden="false" customHeight="false" outlineLevel="0" collapsed="false">
      <c r="CY1" s="140" t="s">
        <v>201</v>
      </c>
    </row>
    <row r="2" s="134" customFormat="true" ht="6" hidden="false" customHeight="true" outlineLevel="0" collapsed="false">
      <c r="CY2" s="140"/>
    </row>
    <row r="3" s="134" customFormat="true" ht="18" hidden="false" customHeight="true" outlineLevel="0" collapsed="false">
      <c r="A3" s="154" t="s">
        <v>41</v>
      </c>
      <c r="B3" s="154"/>
      <c r="C3" s="154"/>
      <c r="D3" s="154"/>
      <c r="E3" s="154"/>
      <c r="F3" s="154"/>
      <c r="G3" s="154"/>
      <c r="H3" s="154"/>
      <c r="I3" s="154"/>
      <c r="J3" s="154"/>
      <c r="K3" s="155" t="s">
        <v>42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 t="s">
        <v>43</v>
      </c>
      <c r="BF3" s="155"/>
      <c r="BG3" s="155"/>
      <c r="BH3" s="155"/>
      <c r="BI3" s="155"/>
      <c r="BJ3" s="155"/>
      <c r="BK3" s="155"/>
      <c r="BL3" s="156" t="s">
        <v>164</v>
      </c>
      <c r="BM3" s="156"/>
      <c r="BN3" s="156"/>
      <c r="BO3" s="156"/>
      <c r="BP3" s="156"/>
      <c r="BQ3" s="156"/>
      <c r="BR3" s="156"/>
      <c r="BS3" s="157" t="s">
        <v>159</v>
      </c>
      <c r="BT3" s="157"/>
      <c r="BU3" s="157"/>
      <c r="BV3" s="157"/>
      <c r="BW3" s="157"/>
      <c r="BX3" s="157"/>
      <c r="BY3" s="157"/>
      <c r="BZ3" s="157"/>
      <c r="CA3" s="157"/>
      <c r="CB3" s="158"/>
      <c r="CC3" s="158"/>
      <c r="CD3" s="158"/>
      <c r="CE3" s="158"/>
      <c r="CF3" s="156" t="s">
        <v>164</v>
      </c>
      <c r="CG3" s="156"/>
      <c r="CH3" s="156"/>
      <c r="CI3" s="156"/>
      <c r="CJ3" s="156"/>
      <c r="CK3" s="156"/>
      <c r="CL3" s="156"/>
      <c r="CM3" s="157" t="s">
        <v>159</v>
      </c>
      <c r="CN3" s="157"/>
      <c r="CO3" s="157"/>
      <c r="CP3" s="157"/>
      <c r="CQ3" s="157"/>
      <c r="CR3" s="157"/>
      <c r="CS3" s="157"/>
      <c r="CT3" s="157"/>
      <c r="CU3" s="157"/>
      <c r="CV3" s="158"/>
      <c r="CW3" s="158"/>
      <c r="CX3" s="158"/>
      <c r="CY3" s="158"/>
    </row>
    <row r="4" s="134" customFormat="true" ht="14.2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9" t="n">
        <v>20</v>
      </c>
      <c r="BM4" s="159"/>
      <c r="BN4" s="159"/>
      <c r="BO4" s="159"/>
      <c r="BP4" s="159"/>
      <c r="BQ4" s="159"/>
      <c r="BR4" s="159"/>
      <c r="BS4" s="159"/>
      <c r="BT4" s="160" t="s">
        <v>9</v>
      </c>
      <c r="BU4" s="160"/>
      <c r="BV4" s="160"/>
      <c r="BW4" s="160"/>
      <c r="BX4" s="161" t="s">
        <v>46</v>
      </c>
      <c r="BY4" s="161"/>
      <c r="BZ4" s="161"/>
      <c r="CA4" s="161"/>
      <c r="CB4" s="161"/>
      <c r="CC4" s="161"/>
      <c r="CD4" s="161"/>
      <c r="CE4" s="161"/>
      <c r="CF4" s="159" t="n">
        <v>20</v>
      </c>
      <c r="CG4" s="159"/>
      <c r="CH4" s="159"/>
      <c r="CI4" s="159"/>
      <c r="CJ4" s="159"/>
      <c r="CK4" s="159"/>
      <c r="CL4" s="159"/>
      <c r="CM4" s="159"/>
      <c r="CN4" s="160" t="s">
        <v>47</v>
      </c>
      <c r="CO4" s="160"/>
      <c r="CP4" s="160"/>
      <c r="CQ4" s="160"/>
      <c r="CR4" s="161" t="s">
        <v>48</v>
      </c>
      <c r="CS4" s="161"/>
      <c r="CT4" s="161"/>
      <c r="CU4" s="161"/>
      <c r="CV4" s="161"/>
      <c r="CW4" s="161"/>
      <c r="CX4" s="161"/>
      <c r="CY4" s="161"/>
    </row>
    <row r="5" s="134" customFormat="true" ht="6.7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</row>
    <row r="6" s="134" customFormat="true" ht="15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94"/>
      <c r="L6" s="195" t="s">
        <v>202</v>
      </c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66" t="s">
        <v>203</v>
      </c>
      <c r="BF6" s="166"/>
      <c r="BG6" s="166"/>
      <c r="BH6" s="166"/>
      <c r="BI6" s="166"/>
      <c r="BJ6" s="166"/>
      <c r="BK6" s="166"/>
      <c r="BL6" s="46" t="n">
        <v>0</v>
      </c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8" t="n">
        <v>0</v>
      </c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134" customFormat="true" ht="60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96"/>
      <c r="L7" s="197" t="s">
        <v>204</v>
      </c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66"/>
      <c r="BF7" s="166"/>
      <c r="BG7" s="166"/>
      <c r="BH7" s="166"/>
      <c r="BI7" s="166"/>
      <c r="BJ7" s="166"/>
      <c r="BK7" s="16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</row>
    <row r="8" s="134" customFormat="true" ht="64.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196"/>
      <c r="L8" s="197" t="s">
        <v>205</v>
      </c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81" t="s">
        <v>206</v>
      </c>
      <c r="BF8" s="181"/>
      <c r="BG8" s="181"/>
      <c r="BH8" s="181"/>
      <c r="BI8" s="181"/>
      <c r="BJ8" s="181"/>
      <c r="BK8" s="181"/>
      <c r="BL8" s="73" t="n">
        <v>0</v>
      </c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5" t="n">
        <v>0</v>
      </c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  <row r="9" s="134" customFormat="true" ht="34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4"/>
      <c r="L9" s="183" t="s">
        <v>207</v>
      </c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66" t="s">
        <v>208</v>
      </c>
      <c r="BF9" s="166"/>
      <c r="BG9" s="166"/>
      <c r="BH9" s="166"/>
      <c r="BI9" s="166"/>
      <c r="BJ9" s="166"/>
      <c r="BK9" s="166"/>
      <c r="BL9" s="54" t="n">
        <v>6755</v>
      </c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6" t="n">
        <v>3513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</row>
    <row r="10" s="134" customFormat="true" ht="1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4"/>
      <c r="L10" s="165" t="s">
        <v>209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6" t="s">
        <v>210</v>
      </c>
      <c r="BF10" s="166"/>
      <c r="BG10" s="166"/>
      <c r="BH10" s="166"/>
      <c r="BI10" s="166"/>
      <c r="BJ10" s="166"/>
      <c r="BK10" s="166"/>
      <c r="BL10" s="54" t="n">
        <v>0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6" t="n">
        <v>0</v>
      </c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</row>
    <row r="11" s="188" customFormat="true" ht="31.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99"/>
      <c r="L11" s="200" t="s">
        <v>211</v>
      </c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1" t="s">
        <v>212</v>
      </c>
      <c r="BF11" s="201"/>
      <c r="BG11" s="201"/>
      <c r="BH11" s="201"/>
      <c r="BI11" s="201"/>
      <c r="BJ11" s="201"/>
      <c r="BK11" s="201"/>
      <c r="BL11" s="63" t="n">
        <v>0</v>
      </c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5" t="n">
        <v>0</v>
      </c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customFormat="false" ht="24.75" hidden="false" customHeight="true" outlineLevel="0" collapsed="false"/>
    <row r="13" s="134" customFormat="true" ht="12.75" hidden="false" customHeight="false" outlineLevel="0" collapsed="false">
      <c r="BD13" s="130" t="s">
        <v>138</v>
      </c>
      <c r="BE13" s="130"/>
    </row>
    <row r="14" s="134" customFormat="true" ht="15" hidden="false" customHeight="true" outlineLevel="0" collapsed="false">
      <c r="A14" s="130" t="s">
        <v>139</v>
      </c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D14" s="203" t="s">
        <v>140</v>
      </c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D14" s="130" t="s">
        <v>141</v>
      </c>
      <c r="BE14" s="130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C14" s="203" t="s">
        <v>142</v>
      </c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</row>
    <row r="15" s="204" customFormat="true" ht="15" hidden="false" customHeight="true" outlineLevel="0" collapsed="false">
      <c r="J15" s="205"/>
      <c r="K15" s="205"/>
      <c r="L15" s="205"/>
      <c r="M15" s="205"/>
      <c r="N15" s="205"/>
      <c r="O15" s="206" t="s">
        <v>143</v>
      </c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134"/>
      <c r="AC15" s="134"/>
      <c r="AD15" s="206" t="s">
        <v>144</v>
      </c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N15" s="207" t="s">
        <v>143</v>
      </c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C15" s="207" t="s">
        <v>144</v>
      </c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</row>
    <row r="16" s="134" customFormat="true" ht="15" hidden="false" customHeight="false" outlineLevel="0" collapsed="false">
      <c r="A16" s="208" t="s">
        <v>145</v>
      </c>
      <c r="B16" s="208"/>
      <c r="C16" s="209" t="s">
        <v>146</v>
      </c>
      <c r="D16" s="209"/>
      <c r="E16" s="209"/>
      <c r="F16" s="209"/>
      <c r="G16" s="210" t="s">
        <v>145</v>
      </c>
      <c r="H16" s="210"/>
      <c r="J16" s="203" t="s">
        <v>147</v>
      </c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11" t="n">
        <v>20</v>
      </c>
      <c r="AA16" s="211"/>
      <c r="AB16" s="211"/>
      <c r="AC16" s="211"/>
      <c r="AD16" s="212" t="s">
        <v>9</v>
      </c>
      <c r="AE16" s="212"/>
      <c r="AF16" s="212"/>
      <c r="AG16" s="205"/>
      <c r="AH16" s="205" t="s">
        <v>148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</row>
    <row r="18" s="204" customFormat="true" ht="10.5" hidden="false" customHeight="false" outlineLevel="0" collapsed="false">
      <c r="E18" s="204" t="s">
        <v>149</v>
      </c>
    </row>
    <row r="19" s="204" customFormat="true" ht="10.5" hidden="false" customHeight="false" outlineLevel="0" collapsed="false">
      <c r="A19" s="213" t="s">
        <v>150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</row>
    <row r="20" s="204" customFormat="true" ht="55.5" hidden="false" customHeight="true" outlineLevel="0" collapsed="false">
      <c r="A20" s="214" t="s">
        <v>213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</row>
    <row r="21" s="204" customFormat="true" ht="10.5" hidden="false" customHeight="false" outlineLevel="0" collapsed="false">
      <c r="A21" s="213" t="s">
        <v>214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</row>
    <row r="22" s="204" customFormat="true" ht="10.5" hidden="false" customHeight="false" outlineLevel="0" collapsed="false">
      <c r="A22" s="213" t="s">
        <v>21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</row>
    <row r="23" s="204" customFormat="true" ht="10.5" hidden="false" customHeight="false" outlineLevel="0" collapsed="false">
      <c r="A23" s="213" t="s">
        <v>21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</row>
    <row r="24" s="204" customFormat="true" ht="37.5" hidden="false" customHeight="true" outlineLevel="0" collapsed="false">
      <c r="A24" s="214" t="s">
        <v>217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</row>
    <row r="25" customFormat="false" ht="3" hidden="false" customHeight="true" outlineLevel="0" collapsed="false"/>
  </sheetData>
  <mergeCells count="59">
    <mergeCell ref="A3:J5"/>
    <mergeCell ref="K3:BD5"/>
    <mergeCell ref="BE3:BK5"/>
    <mergeCell ref="BL3:BR3"/>
    <mergeCell ref="BS3:CA3"/>
    <mergeCell ref="CB3:CE3"/>
    <mergeCell ref="CF3:CL3"/>
    <mergeCell ref="CM3:CU3"/>
    <mergeCell ref="CV3:CY3"/>
    <mergeCell ref="BL4:BS4"/>
    <mergeCell ref="BT4:BW4"/>
    <mergeCell ref="BX4:CE4"/>
    <mergeCell ref="CF4:CM4"/>
    <mergeCell ref="CN4:CQ4"/>
    <mergeCell ref="CR4:CY4"/>
    <mergeCell ref="BL5:CE5"/>
    <mergeCell ref="CF5:CY5"/>
    <mergeCell ref="A6:J7"/>
    <mergeCell ref="L6:BD6"/>
    <mergeCell ref="BE6:BK7"/>
    <mergeCell ref="BL6:CE7"/>
    <mergeCell ref="CF6:CY7"/>
    <mergeCell ref="L7:BD7"/>
    <mergeCell ref="A8:J8"/>
    <mergeCell ref="L8:BD8"/>
    <mergeCell ref="BE8:BK8"/>
    <mergeCell ref="BL8:CE8"/>
    <mergeCell ref="CF8:CY8"/>
    <mergeCell ref="A9:J9"/>
    <mergeCell ref="L9:BD9"/>
    <mergeCell ref="BE9:BK9"/>
    <mergeCell ref="BL9:CE9"/>
    <mergeCell ref="CF9:CY9"/>
    <mergeCell ref="A10:J10"/>
    <mergeCell ref="L10:BD10"/>
    <mergeCell ref="BE10:BK10"/>
    <mergeCell ref="BL10:CE10"/>
    <mergeCell ref="CF10:CY10"/>
    <mergeCell ref="A11:J11"/>
    <mergeCell ref="L11:BD11"/>
    <mergeCell ref="BE11:BK11"/>
    <mergeCell ref="BL11:CE11"/>
    <mergeCell ref="CF11:CY11"/>
    <mergeCell ref="O14:AA14"/>
    <mergeCell ref="AD14:AZ14"/>
    <mergeCell ref="BN14:BZ14"/>
    <mergeCell ref="CC14:CY14"/>
    <mergeCell ref="O15:AA15"/>
    <mergeCell ref="AD15:AZ15"/>
    <mergeCell ref="BN15:BZ15"/>
    <mergeCell ref="CC15:CY15"/>
    <mergeCell ref="A16:B16"/>
    <mergeCell ref="C16:F16"/>
    <mergeCell ref="G16:H16"/>
    <mergeCell ref="J16:Y16"/>
    <mergeCell ref="Z16:AC16"/>
    <mergeCell ref="AD16:AF16"/>
    <mergeCell ref="A20:CY20"/>
    <mergeCell ref="A24:CY2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3" activeCellId="0" sqref="AQ23:AZ23"/>
    </sheetView>
  </sheetViews>
  <sheetFormatPr defaultColWidth="1.70703125" defaultRowHeight="10.5" zeroHeight="false" outlineLevelRow="0" outlineLevelCol="0"/>
  <cols>
    <col collapsed="false" customWidth="false" hidden="false" outlineLevel="0" max="27" min="1" style="215" width="1.7"/>
    <col collapsed="false" customWidth="true" hidden="false" outlineLevel="0" max="28" min="28" style="215" width="2.56"/>
    <col collapsed="false" customWidth="true" hidden="false" outlineLevel="0" max="29" min="29" style="215" width="2.28"/>
    <col collapsed="false" customWidth="false" hidden="false" outlineLevel="0" max="257" min="30" style="215" width="1.7"/>
  </cols>
  <sheetData>
    <row r="1" customFormat="false" ht="12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" hidden="false" customHeight="false" outlineLevel="0" collapsed="false"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2" hidden="false" customHeight="false" outlineLevel="0" collapsed="false">
      <c r="AN3" s="2" t="s">
        <v>2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2" hidden="false" customHeight="false" outlineLevel="0" collapsed="false">
      <c r="AN4" s="2" t="s">
        <v>3</v>
      </c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false" outlineLevel="0" collapsed="false">
      <c r="AN5" s="3" t="s">
        <v>4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1.25" hidden="false" customHeight="false" outlineLevel="0" collapsed="false">
      <c r="AN6" s="3" t="s">
        <v>5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0.5" hidden="false" customHeight="false" outlineLevel="0" collapsed="false"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7"/>
    </row>
    <row r="8" customFormat="false" ht="10.5" hidden="false" customHeight="false" outlineLevel="0" collapsed="false"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7"/>
    </row>
    <row r="9" customFormat="false" ht="10.5" hidden="false" customHeight="false" outlineLevel="0" collapsed="false"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7"/>
    </row>
    <row r="10" customFormat="false" ht="10.5" hidden="false" customHeight="false" outlineLevel="0" collapsed="false"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7"/>
    </row>
    <row r="11" customFormat="false" ht="10.5" hidden="false" customHeight="false" outlineLevel="0" collapsed="false"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7"/>
    </row>
    <row r="12" customFormat="false" ht="10.5" hidden="false" customHeight="false" outlineLevel="0" collapsed="false"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7"/>
    </row>
    <row r="13" customFormat="false" ht="10.5" hidden="false" customHeight="false" outlineLevel="0" collapsed="false"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7"/>
    </row>
    <row r="14" customFormat="false" ht="10.5" hidden="false" customHeight="false" outlineLevel="0" collapsed="false"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7"/>
    </row>
    <row r="15" customFormat="false" ht="10.5" hidden="false" customHeight="false" outlineLevel="0" collapsed="false"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7"/>
    </row>
    <row r="18" s="220" customFormat="true" ht="24" hidden="false" customHeight="true" outlineLevel="0" collapsed="false">
      <c r="A18" s="218" t="s">
        <v>6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</row>
    <row r="19" s="228" customFormat="true" ht="2.25" hidden="false" customHeight="true" outlineLevel="0" collapsed="false">
      <c r="A19" s="221" t="s">
        <v>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2" t="s">
        <v>8</v>
      </c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3" t="n">
        <v>20</v>
      </c>
      <c r="Z19" s="223"/>
      <c r="AA19" s="223"/>
      <c r="AB19" s="224"/>
      <c r="AC19" s="225"/>
      <c r="AD19" s="225"/>
      <c r="AE19" s="225"/>
      <c r="AF19" s="225"/>
      <c r="AG19" s="226"/>
      <c r="AH19" s="226"/>
      <c r="AI19" s="219"/>
      <c r="AJ19" s="219"/>
      <c r="AK19" s="219"/>
      <c r="AL19" s="219"/>
      <c r="AM19" s="219"/>
      <c r="AN19" s="219"/>
      <c r="AO19" s="219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</row>
    <row r="20" s="236" customFormat="true" ht="19.5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3" t="s">
        <v>218</v>
      </c>
      <c r="Z20" s="223"/>
      <c r="AA20" s="223"/>
      <c r="AB20" s="229" t="n">
        <v>12</v>
      </c>
      <c r="AC20" s="229"/>
      <c r="AD20" s="230" t="s">
        <v>148</v>
      </c>
      <c r="AE20" s="230"/>
      <c r="AF20" s="225"/>
      <c r="AG20" s="226"/>
      <c r="AH20" s="226"/>
      <c r="AI20" s="231"/>
      <c r="AJ20" s="232"/>
      <c r="AK20" s="233"/>
      <c r="AL20" s="233"/>
      <c r="AM20" s="233"/>
      <c r="AN20" s="233"/>
      <c r="AO20" s="233"/>
      <c r="AP20" s="234"/>
      <c r="AQ20" s="235" t="s">
        <v>11</v>
      </c>
      <c r="AR20" s="235"/>
      <c r="AS20" s="235"/>
      <c r="AT20" s="235"/>
      <c r="AU20" s="235"/>
      <c r="AV20" s="235"/>
      <c r="AW20" s="235"/>
      <c r="AX20" s="235"/>
      <c r="AY20" s="235"/>
      <c r="AZ20" s="235"/>
    </row>
    <row r="21" s="237" customFormat="true" ht="14.1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AG21" s="236"/>
      <c r="AH21" s="236"/>
      <c r="AI21" s="236"/>
      <c r="AJ21" s="236"/>
      <c r="AK21" s="236"/>
      <c r="AL21" s="236"/>
      <c r="AM21" s="236"/>
      <c r="AN21" s="236"/>
      <c r="AO21" s="238" t="s">
        <v>12</v>
      </c>
      <c r="AP21" s="236"/>
      <c r="AQ21" s="239" t="s">
        <v>13</v>
      </c>
      <c r="AR21" s="239"/>
      <c r="AS21" s="239"/>
      <c r="AT21" s="239"/>
      <c r="AU21" s="239"/>
      <c r="AV21" s="239"/>
      <c r="AW21" s="239"/>
      <c r="AX21" s="239"/>
      <c r="AY21" s="239"/>
      <c r="AZ21" s="239"/>
    </row>
    <row r="22" s="237" customFormat="true" ht="14.1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8" t="s">
        <v>14</v>
      </c>
      <c r="AP22" s="236"/>
      <c r="AQ22" s="240" t="s">
        <v>15</v>
      </c>
      <c r="AR22" s="240"/>
      <c r="AS22" s="240"/>
      <c r="AT22" s="241" t="s">
        <v>16</v>
      </c>
      <c r="AU22" s="241"/>
      <c r="AV22" s="241"/>
      <c r="AW22" s="241"/>
      <c r="AX22" s="242" t="s">
        <v>17</v>
      </c>
      <c r="AY22" s="242"/>
      <c r="AZ22" s="242"/>
    </row>
    <row r="23" s="237" customFormat="true" ht="21.75" hidden="false" customHeight="true" outlineLevel="0" collapsed="false">
      <c r="A23" s="243" t="s">
        <v>18</v>
      </c>
      <c r="B23" s="236"/>
      <c r="C23" s="236"/>
      <c r="D23" s="236"/>
      <c r="E23" s="236"/>
      <c r="F23" s="236"/>
      <c r="G23" s="236"/>
      <c r="H23" s="244" t="s">
        <v>161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5"/>
      <c r="AL23" s="246"/>
      <c r="AM23" s="236"/>
      <c r="AN23" s="236"/>
      <c r="AO23" s="238" t="s">
        <v>20</v>
      </c>
      <c r="AP23" s="236"/>
      <c r="AQ23" s="247" t="s">
        <v>21</v>
      </c>
      <c r="AR23" s="247"/>
      <c r="AS23" s="247"/>
      <c r="AT23" s="247"/>
      <c r="AU23" s="247"/>
      <c r="AV23" s="247"/>
      <c r="AW23" s="247"/>
      <c r="AX23" s="247"/>
      <c r="AY23" s="247"/>
      <c r="AZ23" s="247"/>
    </row>
    <row r="24" s="237" customFormat="true" ht="14.1" hidden="false" customHeight="true" outlineLevel="0" collapsed="false">
      <c r="A24" s="236" t="s">
        <v>22</v>
      </c>
      <c r="B24" s="236"/>
      <c r="C24" s="236"/>
      <c r="D24" s="236"/>
      <c r="E24" s="236"/>
      <c r="F24" s="236"/>
      <c r="G24" s="23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6"/>
      <c r="AN24" s="236"/>
      <c r="AO24" s="238" t="s">
        <v>23</v>
      </c>
      <c r="AP24" s="236"/>
      <c r="AQ24" s="247" t="s">
        <v>24</v>
      </c>
      <c r="AR24" s="247"/>
      <c r="AS24" s="247"/>
      <c r="AT24" s="247"/>
      <c r="AU24" s="247"/>
      <c r="AV24" s="247"/>
      <c r="AW24" s="247"/>
      <c r="AX24" s="247"/>
      <c r="AY24" s="247"/>
      <c r="AZ24" s="247"/>
    </row>
    <row r="25" s="237" customFormat="true" ht="12.75" hidden="false" customHeight="false" outlineLevel="0" collapsed="false">
      <c r="A25" s="243" t="s">
        <v>25</v>
      </c>
      <c r="B25" s="236"/>
      <c r="C25" s="236"/>
      <c r="D25" s="236"/>
      <c r="E25" s="236"/>
      <c r="F25" s="236"/>
      <c r="G25" s="23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36"/>
      <c r="AO25" s="238"/>
      <c r="AP25" s="236"/>
      <c r="AQ25" s="247" t="s">
        <v>27</v>
      </c>
      <c r="AR25" s="247"/>
      <c r="AS25" s="247"/>
      <c r="AT25" s="247"/>
      <c r="AU25" s="247"/>
      <c r="AV25" s="247"/>
      <c r="AW25" s="247"/>
      <c r="AX25" s="247"/>
      <c r="AY25" s="247"/>
      <c r="AZ25" s="247"/>
    </row>
    <row r="26" s="237" customFormat="true" ht="21" hidden="false" customHeight="true" outlineLevel="0" collapsed="false">
      <c r="A26" s="248" t="s">
        <v>28</v>
      </c>
      <c r="B26" s="236"/>
      <c r="C26" s="236"/>
      <c r="D26" s="236"/>
      <c r="E26" s="236"/>
      <c r="F26" s="236"/>
      <c r="G26" s="236"/>
      <c r="H26" s="246"/>
      <c r="I26" s="249" t="s">
        <v>162</v>
      </c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5"/>
      <c r="AL26" s="246"/>
      <c r="AM26" s="236"/>
      <c r="AN26" s="236"/>
      <c r="AO26" s="238" t="s">
        <v>219</v>
      </c>
      <c r="AP26" s="236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</row>
    <row r="27" s="237" customFormat="true" ht="18.75" hidden="false" customHeight="true" outlineLevel="0" collapsed="false">
      <c r="A27" s="250" t="s">
        <v>220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2"/>
      <c r="AP27" s="253"/>
      <c r="AQ27" s="254" t="s">
        <v>32</v>
      </c>
      <c r="AR27" s="254"/>
      <c r="AS27" s="254"/>
      <c r="AT27" s="254"/>
      <c r="AU27" s="254"/>
      <c r="AV27" s="255" t="s">
        <v>33</v>
      </c>
      <c r="AW27" s="255"/>
      <c r="AX27" s="255"/>
      <c r="AY27" s="255"/>
      <c r="AZ27" s="255"/>
    </row>
    <row r="28" s="237" customFormat="true" ht="14.1" hidden="false" customHeight="true" outlineLevel="0" collapsed="false">
      <c r="A28" s="256" t="s">
        <v>221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7"/>
      <c r="AH28" s="257"/>
      <c r="AI28" s="236"/>
      <c r="AJ28" s="236"/>
      <c r="AK28" s="236"/>
      <c r="AL28" s="236"/>
      <c r="AM28" s="236"/>
      <c r="AN28" s="236"/>
      <c r="AO28" s="238" t="s">
        <v>35</v>
      </c>
      <c r="AP28" s="236"/>
      <c r="AQ28" s="254"/>
      <c r="AR28" s="254"/>
      <c r="AS28" s="254"/>
      <c r="AT28" s="254"/>
      <c r="AU28" s="254"/>
      <c r="AV28" s="255"/>
      <c r="AW28" s="255"/>
      <c r="AX28" s="255"/>
      <c r="AY28" s="255"/>
      <c r="AZ28" s="255"/>
    </row>
    <row r="29" s="237" customFormat="true" ht="14.1" hidden="false" customHeight="true" outlineLevel="0" collapsed="false">
      <c r="A29" s="243" t="s">
        <v>36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8" t="s">
        <v>37</v>
      </c>
      <c r="AP29" s="236"/>
      <c r="AQ29" s="258" t="s">
        <v>222</v>
      </c>
      <c r="AR29" s="258"/>
      <c r="AS29" s="258"/>
      <c r="AT29" s="258"/>
      <c r="AU29" s="258"/>
      <c r="AV29" s="258"/>
      <c r="AW29" s="258"/>
      <c r="AX29" s="258"/>
      <c r="AY29" s="258"/>
      <c r="AZ29" s="258"/>
    </row>
    <row r="30" s="237" customFormat="true" ht="21" hidden="false" customHeight="true" outlineLevel="0" collapsed="false">
      <c r="A30" s="250" t="s">
        <v>39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9" t="s">
        <v>40</v>
      </c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3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</row>
  </sheetData>
  <mergeCells count="25">
    <mergeCell ref="A18:AO18"/>
    <mergeCell ref="A19:L20"/>
    <mergeCell ref="M19:X20"/>
    <mergeCell ref="Y20:AA20"/>
    <mergeCell ref="AB20:AC20"/>
    <mergeCell ref="AD20:AE20"/>
    <mergeCell ref="AQ20:AZ20"/>
    <mergeCell ref="AQ21:AZ21"/>
    <mergeCell ref="AQ22:AS22"/>
    <mergeCell ref="AT22:AW22"/>
    <mergeCell ref="AX22:AZ22"/>
    <mergeCell ref="H23:AJ23"/>
    <mergeCell ref="AQ23:AZ23"/>
    <mergeCell ref="X24:AL24"/>
    <mergeCell ref="AQ24:AZ24"/>
    <mergeCell ref="AQ25:AZ26"/>
    <mergeCell ref="I26:AJ26"/>
    <mergeCell ref="A27:AE27"/>
    <mergeCell ref="AF27:AN27"/>
    <mergeCell ref="AQ27:AU28"/>
    <mergeCell ref="AV27:AZ28"/>
    <mergeCell ref="A28:AF28"/>
    <mergeCell ref="AQ29:AZ29"/>
    <mergeCell ref="A30:N30"/>
    <mergeCell ref="O30:AO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9.41"/>
    <col collapsed="false" customWidth="true" hidden="false" outlineLevel="0" max="3" min="3" style="0" width="18.56"/>
  </cols>
  <sheetData>
    <row r="1" customFormat="false" ht="16.5" hidden="false" customHeight="false" outlineLevel="0" collapsed="false">
      <c r="A1" s="260" t="s">
        <v>223</v>
      </c>
      <c r="B1" s="261"/>
      <c r="C1" s="261"/>
      <c r="D1" s="261"/>
      <c r="E1" s="262"/>
    </row>
    <row r="2" customFormat="false" ht="15.75" hidden="false" customHeight="false" outlineLevel="0" collapsed="false">
      <c r="A2" s="260" t="s">
        <v>224</v>
      </c>
      <c r="B2" s="261"/>
      <c r="C2" s="261"/>
      <c r="D2" s="261"/>
      <c r="E2" s="262"/>
    </row>
    <row r="3" customFormat="false" ht="16.5" hidden="false" customHeight="false" outlineLevel="0" collapsed="false">
      <c r="A3" s="260" t="s">
        <v>225</v>
      </c>
      <c r="B3" s="261"/>
      <c r="C3" s="261"/>
      <c r="D3" s="261"/>
      <c r="E3" s="262"/>
    </row>
    <row r="4" customFormat="false" ht="15" hidden="false" customHeight="false" outlineLevel="0" collapsed="false">
      <c r="A4" s="260" t="s">
        <v>226</v>
      </c>
      <c r="B4" s="261"/>
      <c r="C4" s="261"/>
      <c r="D4" s="261"/>
      <c r="E4" s="262"/>
    </row>
    <row r="5" customFormat="false" ht="15.75" hidden="false" customHeight="false" outlineLevel="0" collapsed="false">
      <c r="A5" s="263" t="s">
        <v>227</v>
      </c>
      <c r="B5" s="261"/>
      <c r="C5" s="261"/>
      <c r="D5" s="261"/>
      <c r="E5" s="262"/>
    </row>
    <row r="6" customFormat="false" ht="16.5" hidden="false" customHeight="false" outlineLevel="0" collapsed="false">
      <c r="A6" s="261" t="s">
        <v>228</v>
      </c>
      <c r="B6" s="261"/>
      <c r="C6" s="261"/>
      <c r="D6" s="261"/>
      <c r="E6" s="262"/>
    </row>
    <row r="7" customFormat="false" ht="15.75" hidden="false" customHeight="false" outlineLevel="0" collapsed="false">
      <c r="A7" s="264" t="s">
        <v>229</v>
      </c>
      <c r="B7" s="265"/>
      <c r="C7" s="265"/>
      <c r="D7" s="265"/>
      <c r="E7" s="262"/>
    </row>
    <row r="9" s="267" customFormat="true" ht="18.75" hidden="false" customHeight="false" outlineLevel="0" collapsed="false">
      <c r="A9" s="266" t="s">
        <v>230</v>
      </c>
    </row>
    <row r="10" s="267" customFormat="true" ht="18.75" hidden="false" customHeight="false" outlineLevel="0" collapsed="false">
      <c r="A10" s="266"/>
    </row>
    <row r="11" s="267" customFormat="true" ht="18.75" hidden="false" customHeight="false" outlineLevel="0" collapsed="false">
      <c r="A11" s="268" t="s">
        <v>231</v>
      </c>
      <c r="B11" s="268" t="s">
        <v>232</v>
      </c>
      <c r="C11" s="269" t="s">
        <v>233</v>
      </c>
    </row>
    <row r="12" s="267" customFormat="true" ht="18.75" hidden="false" customHeight="false" outlineLevel="0" collapsed="false">
      <c r="A12" s="270" t="s">
        <v>234</v>
      </c>
      <c r="B12" s="271" t="n">
        <v>1520</v>
      </c>
      <c r="C12" s="272" t="n">
        <v>58894</v>
      </c>
    </row>
    <row r="13" s="267" customFormat="true" ht="18.75" hidden="false" customHeight="false" outlineLevel="0" collapsed="false">
      <c r="A13" s="273" t="s">
        <v>235</v>
      </c>
      <c r="B13" s="273"/>
      <c r="C13" s="274" t="n">
        <v>33550</v>
      </c>
    </row>
    <row r="14" s="267" customFormat="true" ht="18.75" hidden="false" customHeight="false" outlineLevel="0" collapsed="false">
      <c r="A14" s="273" t="s">
        <v>236</v>
      </c>
      <c r="B14" s="273"/>
      <c r="C14" s="274" t="n">
        <v>828</v>
      </c>
    </row>
    <row r="15" s="267" customFormat="true" ht="18.75" hidden="false" customHeight="false" outlineLevel="0" collapsed="false">
      <c r="A15" s="273" t="s">
        <v>237</v>
      </c>
      <c r="B15" s="273"/>
      <c r="C15" s="274" t="n">
        <v>1419</v>
      </c>
    </row>
    <row r="16" s="267" customFormat="true" ht="18.75" hidden="false" customHeight="false" outlineLevel="0" collapsed="false">
      <c r="A16" s="273" t="s">
        <v>238</v>
      </c>
      <c r="B16" s="273"/>
      <c r="C16" s="274" t="n">
        <v>28</v>
      </c>
    </row>
    <row r="17" s="267" customFormat="true" ht="18.75" hidden="false" customHeight="false" outlineLevel="0" collapsed="false">
      <c r="A17" s="273" t="s">
        <v>239</v>
      </c>
      <c r="B17" s="273"/>
      <c r="C17" s="274" t="n">
        <v>24</v>
      </c>
    </row>
    <row r="18" s="267" customFormat="true" ht="18.75" hidden="false" customHeight="false" outlineLevel="0" collapsed="false">
      <c r="A18" s="273" t="s">
        <v>240</v>
      </c>
      <c r="B18" s="273"/>
      <c r="C18" s="274" t="n">
        <v>928</v>
      </c>
    </row>
    <row r="19" s="267" customFormat="true" ht="18.75" hidden="false" customHeight="false" outlineLevel="0" collapsed="false">
      <c r="A19" s="273" t="s">
        <v>241</v>
      </c>
      <c r="B19" s="273"/>
      <c r="C19" s="274" t="n">
        <v>2406</v>
      </c>
    </row>
    <row r="20" s="267" customFormat="true" ht="18.75" hidden="false" customHeight="false" outlineLevel="0" collapsed="false">
      <c r="A20" s="273" t="s">
        <v>242</v>
      </c>
      <c r="B20" s="273"/>
      <c r="C20" s="274" t="n">
        <v>555</v>
      </c>
    </row>
    <row r="21" s="267" customFormat="true" ht="18.75" hidden="false" customHeight="false" outlineLevel="0" collapsed="false">
      <c r="A21" s="273" t="s">
        <v>243</v>
      </c>
      <c r="B21" s="273"/>
      <c r="C21" s="274" t="n">
        <v>22</v>
      </c>
    </row>
    <row r="22" s="267" customFormat="true" ht="37.5" hidden="false" customHeight="false" outlineLevel="0" collapsed="false">
      <c r="A22" s="275" t="s">
        <v>244</v>
      </c>
      <c r="B22" s="273"/>
      <c r="C22" s="274" t="n">
        <v>7590</v>
      </c>
    </row>
    <row r="23" s="267" customFormat="true" ht="18.75" hidden="false" customHeight="false" outlineLevel="0" collapsed="false">
      <c r="A23" s="273" t="s">
        <v>245</v>
      </c>
      <c r="B23" s="273"/>
      <c r="C23" s="274" t="n">
        <v>11092</v>
      </c>
    </row>
    <row r="24" s="267" customFormat="true" ht="18.75" hidden="false" customHeight="false" outlineLevel="0" collapsed="false">
      <c r="A24" s="273" t="s">
        <v>246</v>
      </c>
      <c r="B24" s="273"/>
      <c r="C24" s="274" t="n">
        <v>452</v>
      </c>
    </row>
    <row r="25" s="267" customFormat="true" ht="18.75" hidden="false" customHeight="false" outlineLevel="0" collapsed="false">
      <c r="C25" s="276"/>
    </row>
    <row r="26" s="267" customFormat="true" ht="18.75" hidden="false" customHeight="false" outlineLevel="0" collapsed="false">
      <c r="C26" s="276"/>
    </row>
    <row r="27" s="267" customFormat="true" ht="18.75" hidden="false" customHeight="false" outlineLevel="0" collapsed="false">
      <c r="C27" s="276"/>
    </row>
    <row r="28" s="267" customFormat="true" ht="18.75" hidden="false" customHeight="false" outlineLevel="0" collapsed="false">
      <c r="A28" s="277" t="s">
        <v>247</v>
      </c>
      <c r="C28" s="276"/>
    </row>
    <row r="29" s="267" customFormat="true" ht="18.75" hidden="false" customHeight="false" outlineLevel="0" collapsed="false">
      <c r="C29" s="276"/>
    </row>
    <row r="30" s="267" customFormat="true" ht="18.75" hidden="false" customHeight="false" outlineLevel="0" collapsed="false">
      <c r="C30" s="276"/>
    </row>
    <row r="31" s="267" customFormat="true" ht="18.75" hidden="false" customHeight="false" outlineLevel="0" collapsed="false">
      <c r="C31" s="276"/>
    </row>
    <row r="32" s="267" customFormat="true" ht="18.75" hidden="false" customHeight="false" outlineLevel="0" collapsed="false">
      <c r="C32" s="276"/>
    </row>
    <row r="33" s="267" customFormat="true" ht="18.75" hidden="false" customHeight="false" outlineLevel="0" collapsed="false">
      <c r="C33" s="276"/>
    </row>
    <row r="34" s="267" customFormat="true" ht="18.75" hidden="false" customHeight="false" outlineLevel="0" collapsed="false">
      <c r="C34" s="276"/>
    </row>
    <row r="35" s="267" customFormat="true" ht="18.75" hidden="false" customHeight="false" outlineLevel="0" collapsed="false">
      <c r="C35" s="276"/>
    </row>
    <row r="36" s="267" customFormat="true" ht="18.75" hidden="false" customHeight="false" outlineLevel="0" collapsed="false">
      <c r="C36" s="276"/>
    </row>
    <row r="37" s="267" customFormat="true" ht="18.75" hidden="false" customHeight="false" outlineLevel="0" collapsed="false">
      <c r="C37" s="276"/>
    </row>
    <row r="38" s="267" customFormat="true" ht="18.75" hidden="false" customHeight="false" outlineLevel="0" collapsed="false">
      <c r="C38" s="276"/>
    </row>
    <row r="39" s="267" customFormat="true" ht="18.75" hidden="false" customHeight="false" outlineLevel="0" collapsed="false">
      <c r="C39" s="276"/>
    </row>
    <row r="40" s="267" customFormat="true" ht="18.75" hidden="false" customHeight="false" outlineLevel="0" collapsed="false">
      <c r="C40" s="276"/>
    </row>
    <row r="41" s="267" customFormat="true" ht="18.75" hidden="false" customHeight="false" outlineLevel="0" collapsed="false">
      <c r="C41" s="276"/>
    </row>
    <row r="42" s="267" customFormat="true" ht="18.75" hidden="false" customHeight="false" outlineLevel="0" collapsed="false">
      <c r="C42" s="276"/>
    </row>
    <row r="43" s="267" customFormat="true" ht="18.75" hidden="false" customHeight="false" outlineLevel="0" collapsed="false">
      <c r="C43" s="276"/>
    </row>
    <row r="44" s="267" customFormat="true" ht="18.75" hidden="false" customHeight="false" outlineLevel="0" collapsed="false">
      <c r="C44" s="276"/>
    </row>
    <row r="45" s="267" customFormat="true" ht="18.75" hidden="false" customHeight="false" outlineLevel="0" collapsed="false">
      <c r="C45" s="276"/>
    </row>
    <row r="46" s="267" customFormat="true" ht="18.75" hidden="false" customHeight="false" outlineLevel="0" collapsed="false">
      <c r="C46" s="276"/>
    </row>
    <row r="47" s="267" customFormat="true" ht="18.75" hidden="false" customHeight="false" outlineLevel="0" collapsed="false">
      <c r="C47" s="276"/>
    </row>
    <row r="48" s="267" customFormat="true" ht="18.75" hidden="false" customHeight="false" outlineLevel="0" collapsed="false">
      <c r="C48" s="276"/>
    </row>
    <row r="49" s="278" customFormat="true" ht="18" hidden="false" customHeight="false" outlineLevel="0" collapsed="false"/>
    <row r="50" s="278" customFormat="true" ht="18" hidden="false" customHeight="false" outlineLevel="0" collapsed="false"/>
    <row r="51" s="278" customFormat="true" ht="18" hidden="false" customHeight="false" outlineLevel="0" collapsed="false"/>
    <row r="52" s="278" customFormat="true" ht="18" hidden="false" customHeight="false" outlineLevel="0" collapsed="false"/>
    <row r="53" s="278" customFormat="true" ht="18" hidden="false" customHeight="false" outlineLevel="0" collapsed="false"/>
    <row r="54" s="278" customFormat="true" ht="18" hidden="false" customHeight="false" outlineLevel="0" collapsed="false"/>
    <row r="55" s="278" customFormat="true" ht="18" hidden="false" customHeight="false" outlineLevel="0" collapsed="false"/>
    <row r="56" s="278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Выскубова</cp:lastModifiedBy>
  <cp:lastPrinted>2012-04-27T05:38:29Z</cp:lastPrinted>
  <dcterms:modified xsi:type="dcterms:W3CDTF">2012-08-13T06:24:31Z</dcterms:modified>
  <cp:revision>0</cp:revision>
  <dc:subject/>
  <dc:title/>
</cp:coreProperties>
</file>