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4 квартал 2015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"/>
    <numFmt numFmtId="172" formatCode="0%"/>
    <numFmt numFmtId="173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5/&#1057;&#1088;.&#1089;&#1087;&#1080;&#1089;.&#1095;&#1080;&#1089;&#1083;&#1077;&#1085;&#1085;&#1086;&#1089;&#1090;&#1100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8;&#1042;&#1050;%20&#1101;&#1083;&#1077;&#1082;&#1090;&#1088;&#1086;&#1101;&#1085;&#1077;&#1088;&#1075;&#1080;&#1103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общий"/>
      <sheetName val="Свод по видам 1 кв."/>
      <sheetName val="Свод по видам 6 мес."/>
      <sheetName val="Свод по видам 9 мес."/>
      <sheetName val="Свод по видам 2015 г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Экспедиция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Кот.Мамакан"/>
      <sheetName val="Гараж Кот.Мамакан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БМК Мамакан"/>
      <sheetName val="ЛенРЭМ ремонт"/>
      <sheetName val="ЛенРЭМ итого"/>
      <sheetName val="Затраты 6 мес."/>
      <sheetName val="Лист1"/>
      <sheetName val="Лист2"/>
      <sheetName val="Лист3"/>
      <sheetName val="Лист4"/>
      <sheetName val="Баня2для куклино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8">
          <cell r="T8">
            <v>4013693.69</v>
          </cell>
        </row>
        <row r="9">
          <cell r="T9">
            <v>1203435.08</v>
          </cell>
        </row>
        <row r="10">
          <cell r="T10">
            <v>1179462.51</v>
          </cell>
        </row>
        <row r="11">
          <cell r="T11">
            <v>454101.8</v>
          </cell>
        </row>
        <row r="14">
          <cell r="T14">
            <v>4109997.87</v>
          </cell>
        </row>
        <row r="18">
          <cell r="T18">
            <v>3644890.05</v>
          </cell>
        </row>
        <row r="20">
          <cell r="T20">
            <v>1526041.21</v>
          </cell>
        </row>
        <row r="21">
          <cell r="T21">
            <v>19005</v>
          </cell>
        </row>
        <row r="31">
          <cell r="T31">
            <v>2229976.39</v>
          </cell>
        </row>
        <row r="32">
          <cell r="T32">
            <v>781487.63</v>
          </cell>
        </row>
        <row r="34">
          <cell r="T34">
            <v>198717.13</v>
          </cell>
        </row>
        <row r="35">
          <cell r="T35">
            <v>918423.57</v>
          </cell>
        </row>
        <row r="40">
          <cell r="T40">
            <v>84144.01</v>
          </cell>
        </row>
        <row r="51">
          <cell r="T51">
            <v>9133828.57</v>
          </cell>
        </row>
      </sheetData>
      <sheetData sheetId="29"/>
      <sheetData sheetId="30"/>
      <sheetData sheetId="31">
        <row r="8">
          <cell r="T8">
            <v>9009969.55</v>
          </cell>
        </row>
        <row r="9">
          <cell r="T9">
            <v>2408449.74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D23">
            <v>42.3333333333333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мамакан"/>
      <sheetName val="водоотведение"/>
      <sheetName val="водоснабжение"/>
      <sheetName val="прочие"/>
      <sheetName val="тепло Бодайбо"/>
      <sheetName val="сравнительная таблица"/>
      <sheetName val="2"/>
      <sheetName val="срав.таб.тепло"/>
      <sheetName val="срав.таб.вода"/>
      <sheetName val="срав.таб.стоки"/>
      <sheetName val="Лист1"/>
      <sheetName val="Лист2"/>
    </sheetNames>
    <sheetDataSet>
      <sheetData sheetId="0"/>
      <sheetData sheetId="1"/>
      <sheetData sheetId="2"/>
      <sheetData sheetId="3">
        <row r="62">
          <cell r="BC62">
            <v>1669847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[1]Вода!$T$51/1000</f>
        <v>9133.82857</v>
      </c>
    </row>
    <row r="5" customFormat="false" ht="15.75" hidden="false" customHeight="false" outlineLevel="0" collapsed="false">
      <c r="A5" s="8" t="s">
        <v>2</v>
      </c>
      <c r="B5" s="9" t="n">
        <f aca="false">B4</f>
        <v>9133.82857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20355.06594</v>
      </c>
    </row>
    <row r="7" customFormat="false" ht="15.75" hidden="true" customHeight="true" outlineLevel="0" collapsed="false">
      <c r="A7" s="10" t="s">
        <v>4</v>
      </c>
      <c r="B7" s="11"/>
    </row>
    <row r="8" customFormat="false" ht="46.5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[1]Вода!$T$14/1000</f>
        <v>4109.99787</v>
      </c>
    </row>
    <row r="10" customFormat="false" ht="33" hidden="false" customHeight="true" outlineLevel="0" collapsed="false">
      <c r="A10" s="6" t="s">
        <v>6</v>
      </c>
      <c r="B10" s="14" t="n">
        <f aca="false">[1]Вода!$T$11/1000</f>
        <v>454.1018</v>
      </c>
    </row>
    <row r="11" customFormat="false" ht="47.1" hidden="false" customHeight="true" outlineLevel="0" collapsed="false">
      <c r="A11" s="6" t="s">
        <v>7</v>
      </c>
      <c r="B11" s="13" t="n">
        <f aca="false">([1]Вода!$T$8+[1]Вода!$T$9)/1000</f>
        <v>5217.12877</v>
      </c>
    </row>
    <row r="12" customFormat="false" ht="48" hidden="false" customHeight="true" outlineLevel="0" collapsed="false">
      <c r="A12" s="6" t="s">
        <v>8</v>
      </c>
      <c r="B12" s="13" t="n">
        <f aca="false">([1]Общехоз!$T$8+[1]Общехоз!$T$9)/1000*15.06%</f>
        <v>1719.613945074</v>
      </c>
    </row>
    <row r="13" customFormat="false" ht="31.5" hidden="false" customHeight="true" outlineLevel="0" collapsed="false">
      <c r="A13" s="6" t="s">
        <v>9</v>
      </c>
      <c r="B13" s="14" t="n">
        <f aca="false">[1]Вода!$T$10/1000</f>
        <v>1179.46251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[1]Вода!$T$32/1000</f>
        <v>781.48763</v>
      </c>
    </row>
    <row r="16" customFormat="false" ht="47.25" hidden="false" customHeight="true" outlineLevel="0" collapsed="false">
      <c r="A16" s="10" t="s">
        <v>12</v>
      </c>
      <c r="B16" s="13" t="n">
        <f aca="false">[1]Вода!$T$31/1000-B12</f>
        <v>510.362444926</v>
      </c>
    </row>
    <row r="17" customFormat="false" ht="111" hidden="false" customHeight="true" outlineLevel="0" collapsed="false">
      <c r="A17" s="10" t="s">
        <v>13</v>
      </c>
      <c r="B17" s="15" t="n">
        <f aca="false">[1]Вода!$T$18/1000</f>
        <v>3644.89005</v>
      </c>
    </row>
    <row r="18" customFormat="false" ht="126" hidden="false" customHeight="true" outlineLevel="0" collapsed="false">
      <c r="A18" s="16" t="s">
        <v>14</v>
      </c>
      <c r="B18" s="11" t="n">
        <f aca="false">([1]Вода!$T$20-[1]Вода!$T$21)/1000</f>
        <v>1507.03621</v>
      </c>
    </row>
    <row r="19" customFormat="false" ht="128.25" hidden="false" customHeight="true" outlineLevel="0" collapsed="false">
      <c r="A19" s="10" t="s">
        <v>15</v>
      </c>
      <c r="B19" s="17" t="n">
        <f aca="false">([1]Вода!$T$40+[1]Вода!$T$34+[1]Вода!$T$35)/1000+29.7</f>
        <v>1230.98471</v>
      </c>
    </row>
    <row r="20" customFormat="false" ht="96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8" t="n">
        <v>0</v>
      </c>
    </row>
    <row r="22" customFormat="false" ht="48.75" hidden="false" customHeight="true" outlineLevel="0" collapsed="false">
      <c r="A22" s="6" t="s">
        <v>18</v>
      </c>
      <c r="B22" s="14" t="n">
        <v>0</v>
      </c>
    </row>
    <row r="23" customFormat="false" ht="95.25" hidden="false" customHeight="true" outlineLevel="0" collapsed="false">
      <c r="A23" s="6" t="s">
        <v>19</v>
      </c>
      <c r="B23" s="19"/>
    </row>
    <row r="24" customFormat="false" ht="17.1" hidden="false" customHeight="true" outlineLevel="0" collapsed="false">
      <c r="A24" s="20" t="s">
        <v>20</v>
      </c>
      <c r="B24" s="21" t="n">
        <f aca="false">B27+23.75</f>
        <v>440.66156</v>
      </c>
    </row>
    <row r="25" customFormat="false" ht="17.25" hidden="false" customHeight="true" outlineLevel="0" collapsed="false">
      <c r="A25" s="20" t="s">
        <v>21</v>
      </c>
      <c r="B25" s="14" t="n">
        <v>0</v>
      </c>
    </row>
    <row r="26" customFormat="false" ht="30.75" hidden="false" customHeight="true" outlineLevel="0" collapsed="false">
      <c r="A26" s="6" t="s">
        <v>22</v>
      </c>
      <c r="B26" s="22" t="n">
        <f aca="false">B24</f>
        <v>440.66156</v>
      </c>
    </row>
    <row r="27" customFormat="false" ht="63" hidden="false" customHeight="true" outlineLevel="0" collapsed="false">
      <c r="A27" s="6" t="s">
        <v>23</v>
      </c>
      <c r="B27" s="21" t="n">
        <f aca="false">(159283.16+128727.93+128900.47)/1000</f>
        <v>416.91156</v>
      </c>
    </row>
    <row r="28" customFormat="false" ht="20.25" hidden="false" customHeight="true" outlineLevel="0" collapsed="false">
      <c r="A28" s="20" t="s">
        <v>24</v>
      </c>
      <c r="B28" s="23" t="n">
        <f aca="false">23.75/B24*100</f>
        <v>5.38962372846862</v>
      </c>
    </row>
    <row r="29" customFormat="false" ht="30.95" hidden="false" customHeight="true" outlineLevel="0" collapsed="false">
      <c r="A29" s="6" t="s">
        <v>25</v>
      </c>
      <c r="B29" s="24" t="n">
        <f aca="false">[2]4кв!$D$23</f>
        <v>42.3333333333333</v>
      </c>
    </row>
    <row r="30" customFormat="false" ht="36" hidden="false" customHeight="true" outlineLevel="0" collapsed="false">
      <c r="A30" s="6" t="s">
        <v>26</v>
      </c>
      <c r="B30" s="25" t="n">
        <f aca="false">([3]водоснабжение!$BC$62/1000)/B24</f>
        <v>3.78940994989443</v>
      </c>
    </row>
    <row r="31" customFormat="false" ht="48" hidden="false" customHeight="true" outlineLevel="0" collapsed="false">
      <c r="A31" s="6" t="s">
        <v>27</v>
      </c>
      <c r="B31" s="26" t="n">
        <f aca="false">110063.87/416911.57</f>
        <v>0.263998118353971</v>
      </c>
    </row>
    <row r="32" customFormat="false" ht="63" hidden="false" customHeight="false" outlineLevel="0" collapsed="false">
      <c r="A32" s="10" t="s">
        <v>28</v>
      </c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6-02-05T02:11:02Z</dcterms:modified>
  <cp:revision>0</cp:revision>
  <dc:subject/>
  <dc:title/>
</cp:coreProperties>
</file>