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</externalReferences>
  <definedNames>
    <definedName function="false" hidden="false" localSheetId="0" name="TABLE" vbProcedure="false">'стр.1_2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3.5. Информация об основных показателях
финансово-хозяйственной деятельности регулируемой организации                                                   за 4 квартал 2015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Валовая прибыль (-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"/>
    <numFmt numFmtId="170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5/&#1057;&#1088;.&#1089;&#1087;&#1080;&#1089;.&#1095;&#1080;&#1089;&#1083;&#1077;&#1085;&#1085;&#1086;&#1089;&#1090;&#1100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общий"/>
      <sheetName val="Свод по видам 1 кв."/>
      <sheetName val="Свод по видам 6 мес."/>
      <sheetName val="Свод по видам 9 мес."/>
      <sheetName val="Свод по видам 2015 г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Экспедиция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Кот.Мамакан"/>
      <sheetName val="Гараж Кот.Мамакан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БМК Мамакан"/>
      <sheetName val="ЛенРЭМ ремонт"/>
      <sheetName val="ЛенРЭМ итого"/>
      <sheetName val="Затраты 6 мес."/>
      <sheetName val="Лист1"/>
      <sheetName val="Лист2"/>
      <sheetName val="Лист3"/>
      <sheetName val="Лист4"/>
      <sheetName val="Баня2для куклино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8">
          <cell r="T8">
            <v>3172649.47</v>
          </cell>
        </row>
        <row r="9">
          <cell r="T9">
            <v>946000.78</v>
          </cell>
        </row>
        <row r="10">
          <cell r="T10">
            <v>285664.26</v>
          </cell>
        </row>
        <row r="11">
          <cell r="T11">
            <v>40080.92</v>
          </cell>
        </row>
        <row r="14">
          <cell r="T14">
            <v>197926.64</v>
          </cell>
        </row>
        <row r="18">
          <cell r="T18">
            <v>127309.11</v>
          </cell>
        </row>
        <row r="20">
          <cell r="T20">
            <v>486385.22</v>
          </cell>
        </row>
        <row r="21">
          <cell r="T21">
            <v>11141</v>
          </cell>
        </row>
        <row r="31">
          <cell r="T31">
            <v>1752660.63</v>
          </cell>
        </row>
        <row r="32">
          <cell r="T32">
            <v>617556.74</v>
          </cell>
        </row>
        <row r="34">
          <cell r="T34">
            <v>156625.25</v>
          </cell>
        </row>
        <row r="35">
          <cell r="T35">
            <v>715155.39</v>
          </cell>
        </row>
        <row r="40">
          <cell r="T40">
            <v>460379.2</v>
          </cell>
        </row>
        <row r="51">
          <cell r="T51">
            <v>5382098.17</v>
          </cell>
        </row>
      </sheetData>
      <sheetData sheetId="30"/>
      <sheetData sheetId="31">
        <row r="8">
          <cell r="T8">
            <v>9009969.55</v>
          </cell>
        </row>
        <row r="9">
          <cell r="T9">
            <v>2408449.74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">
          <cell r="D24">
            <v>33.6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4"/>
      <c r="B3" s="4"/>
    </row>
    <row r="4" customFormat="false" ht="31.5" hidden="false" customHeight="false" outlineLevel="0" collapsed="false">
      <c r="A4" s="5" t="s">
        <v>1</v>
      </c>
      <c r="B4" s="6" t="n">
        <f aca="false">[1]Коллектор!$T$51/1000</f>
        <v>5382.09817</v>
      </c>
    </row>
    <row r="5" customFormat="false" ht="47.25" hidden="false" customHeight="false" outlineLevel="0" collapsed="false">
      <c r="A5" s="5" t="s">
        <v>2</v>
      </c>
      <c r="B5" s="7" t="n">
        <f aca="false">SUM(B6:B17)</f>
        <v>8958.35261</v>
      </c>
    </row>
    <row r="6" customFormat="false" ht="47.25" hidden="false" customHeight="false" outlineLevel="0" collapsed="false">
      <c r="A6" s="5" t="s">
        <v>3</v>
      </c>
      <c r="B6" s="7" t="n">
        <v>0</v>
      </c>
    </row>
    <row r="7" customFormat="false" ht="78.75" hidden="false" customHeight="false" outlineLevel="0" collapsed="false">
      <c r="A7" s="5" t="s">
        <v>4</v>
      </c>
      <c r="B7" s="8" t="n">
        <f aca="false">[1]Коллектор!$T$14/1000</f>
        <v>197.92664</v>
      </c>
    </row>
    <row r="8" customFormat="false" ht="31.5" hidden="false" customHeight="false" outlineLevel="0" collapsed="false">
      <c r="A8" s="5" t="s">
        <v>5</v>
      </c>
      <c r="B8" s="9" t="n">
        <f aca="false">[1]Коллектор!$T$11/1000</f>
        <v>40.08092</v>
      </c>
    </row>
    <row r="9" customFormat="false" ht="47.25" hidden="false" customHeight="false" outlineLevel="0" collapsed="false">
      <c r="A9" s="5" t="s">
        <v>6</v>
      </c>
      <c r="B9" s="7" t="n">
        <f aca="false">([1]Коллектор!$T$8+[1]Коллектор!$T$9)/1000</f>
        <v>4118.65025</v>
      </c>
    </row>
    <row r="10" customFormat="false" ht="47.25" hidden="false" customHeight="false" outlineLevel="0" collapsed="false">
      <c r="A10" s="5" t="s">
        <v>7</v>
      </c>
      <c r="B10" s="7" t="n">
        <f aca="false">([1]Общехоз!$T$8+[1]Общехоз!$T$9)/1000*11.84%</f>
        <v>1351.940843936</v>
      </c>
    </row>
    <row r="11" customFormat="false" ht="31.5" hidden="false" customHeight="false" outlineLevel="0" collapsed="false">
      <c r="A11" s="5" t="s">
        <v>8</v>
      </c>
      <c r="B11" s="7" t="n">
        <f aca="false">[1]Коллектор!$T$10/1000</f>
        <v>285.66426</v>
      </c>
    </row>
    <row r="12" customFormat="false" ht="33.75" hidden="false" customHeight="true" outlineLevel="0" collapsed="false">
      <c r="A12" s="5" t="s">
        <v>9</v>
      </c>
      <c r="B12" s="10" t="n">
        <v>0</v>
      </c>
    </row>
    <row r="13" customFormat="false" ht="47.25" hidden="false" customHeight="false" outlineLevel="0" collapsed="false">
      <c r="A13" s="5" t="s">
        <v>10</v>
      </c>
      <c r="B13" s="7" t="n">
        <f aca="false">[1]Коллектор!$T$32/1000</f>
        <v>617.55674</v>
      </c>
    </row>
    <row r="14" customFormat="false" ht="47.25" hidden="false" customHeight="false" outlineLevel="0" collapsed="false">
      <c r="A14" s="5" t="s">
        <v>11</v>
      </c>
      <c r="B14" s="7" t="n">
        <f aca="false">[1]Коллектор!$T$31/1000-B10</f>
        <v>400.719786064</v>
      </c>
    </row>
    <row r="15" customFormat="false" ht="110.25" hidden="false" customHeight="false" outlineLevel="0" collapsed="false">
      <c r="A15" s="5" t="s">
        <v>12</v>
      </c>
      <c r="B15" s="7" t="n">
        <f aca="false">[1]Коллектор!$T$18/1000</f>
        <v>127.30911</v>
      </c>
    </row>
    <row r="16" customFormat="false" ht="124.5" hidden="false" customHeight="true" outlineLevel="0" collapsed="false">
      <c r="A16" s="5" t="s">
        <v>13</v>
      </c>
      <c r="B16" s="7" t="n">
        <f aca="false">([1]Коллектор!$T$20-[1]Коллектор!$T$21)/1000</f>
        <v>475.24422</v>
      </c>
    </row>
    <row r="17" customFormat="false" ht="126" hidden="false" customHeight="true" outlineLevel="0" collapsed="false">
      <c r="A17" s="5" t="s">
        <v>14</v>
      </c>
      <c r="B17" s="8" t="n">
        <f aca="false">([1]Коллектор!$T$40+[1]Коллектор!$T$34+[1]Коллектор!$T$35)/1000+11.1</f>
        <v>1343.25984</v>
      </c>
    </row>
    <row r="18" customFormat="false" ht="79.5" hidden="false" customHeight="true" outlineLevel="0" collapsed="false">
      <c r="A18" s="5" t="s">
        <v>15</v>
      </c>
      <c r="B18" s="7"/>
    </row>
    <row r="19" customFormat="false" ht="62.25" hidden="false" customHeight="true" outlineLevel="0" collapsed="false">
      <c r="A19" s="5" t="s">
        <v>16</v>
      </c>
      <c r="B19" s="10" t="n">
        <v>0</v>
      </c>
    </row>
    <row r="20" customFormat="false" ht="47.25" hidden="false" customHeight="true" outlineLevel="0" collapsed="false">
      <c r="A20" s="5" t="s">
        <v>17</v>
      </c>
      <c r="B20" s="10" t="n">
        <v>0</v>
      </c>
    </row>
    <row r="21" customFormat="false" ht="79.5" hidden="false" customHeight="true" outlineLevel="0" collapsed="false">
      <c r="A21" s="5" t="s">
        <v>18</v>
      </c>
      <c r="B21" s="11" t="s">
        <v>19</v>
      </c>
    </row>
    <row r="22" customFormat="false" ht="31.5" hidden="false" customHeight="true" outlineLevel="0" collapsed="false">
      <c r="A22" s="5" t="s">
        <v>20</v>
      </c>
      <c r="B22" s="12" t="n">
        <f aca="false">(146160.49+120460.43+124522.39)/1000</f>
        <v>391.14331</v>
      </c>
    </row>
    <row r="23" customFormat="false" ht="48" hidden="false" customHeight="true" outlineLevel="0" collapsed="false">
      <c r="A23" s="5" t="s">
        <v>21</v>
      </c>
      <c r="B23" s="10" t="n">
        <v>0</v>
      </c>
    </row>
    <row r="24" customFormat="false" ht="31.5" hidden="false" customHeight="false" outlineLevel="0" collapsed="false">
      <c r="A24" s="5" t="s">
        <v>22</v>
      </c>
      <c r="B24" s="12" t="n">
        <f aca="false">2100*92/1000</f>
        <v>193.2</v>
      </c>
    </row>
    <row r="25" customFormat="false" ht="31.5" hidden="false" customHeight="false" outlineLevel="0" collapsed="false">
      <c r="A25" s="5" t="s">
        <v>23</v>
      </c>
      <c r="B25" s="13" t="n">
        <f aca="false">[2]4кв!$D$24</f>
        <v>33.6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5-05-14T04:47:36Z</cp:lastPrinted>
  <dcterms:modified xsi:type="dcterms:W3CDTF">2016-02-05T02:11:07Z</dcterms:modified>
  <cp:revision>0</cp:revision>
  <dc:subject/>
  <dc:title/>
</cp:coreProperties>
</file>