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TABLE" vbProcedure="false">'стр.1_2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3.5. Информация об основных показателях
финансово-хозяйственной деятельности регулируемой организации                                                   за 1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 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F8">
            <v>2463165.74</v>
          </cell>
        </row>
        <row r="9">
          <cell r="F9">
            <v>746188.68</v>
          </cell>
        </row>
        <row r="10">
          <cell r="F10">
            <v>271580.7</v>
          </cell>
        </row>
        <row r="11">
          <cell r="F11">
            <v>36270.96</v>
          </cell>
        </row>
        <row r="13">
          <cell r="F13">
            <v>0</v>
          </cell>
        </row>
        <row r="14">
          <cell r="F14">
            <v>253208.46</v>
          </cell>
        </row>
        <row r="18">
          <cell r="F18">
            <v>55055</v>
          </cell>
        </row>
        <row r="20">
          <cell r="F20">
            <v>324966.14</v>
          </cell>
        </row>
        <row r="21">
          <cell r="F21">
            <v>54817.1</v>
          </cell>
        </row>
        <row r="31">
          <cell r="F31">
            <v>1357656.27</v>
          </cell>
        </row>
        <row r="32">
          <cell r="F32">
            <v>539188.3</v>
          </cell>
        </row>
        <row r="34">
          <cell r="F34">
            <v>132409.3</v>
          </cell>
        </row>
        <row r="35">
          <cell r="F35">
            <v>787164.45</v>
          </cell>
        </row>
        <row r="40">
          <cell r="F40">
            <v>647361.66</v>
          </cell>
        </row>
        <row r="51">
          <cell r="F51">
            <v>4974754.18</v>
          </cell>
        </row>
      </sheetData>
      <sheetData sheetId="25"/>
      <sheetData sheetId="26">
        <row r="8">
          <cell r="F8">
            <v>6702556.93</v>
          </cell>
        </row>
        <row r="9">
          <cell r="F9">
            <v>2025402.33</v>
          </cell>
        </row>
        <row r="45">
          <cell r="F45">
            <v>11760136.6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E103">
            <v>711</v>
          </cell>
        </row>
        <row r="103">
          <cell r="J103">
            <v>22886.4</v>
          </cell>
        </row>
        <row r="103">
          <cell r="O103">
            <v>11287.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>
        <row r="23">
          <cell r="D23">
            <v>34.96666666666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4"/>
      <c r="B3" s="4"/>
    </row>
    <row r="4" customFormat="false" ht="31.5" hidden="false" customHeight="false" outlineLevel="0" collapsed="false">
      <c r="A4" s="5" t="s">
        <v>1</v>
      </c>
      <c r="B4" s="6" t="n">
        <f aca="false">[1]Коллектор!$F$51/1000</f>
        <v>4974.75418</v>
      </c>
    </row>
    <row r="5" customFormat="false" ht="47.25" hidden="false" customHeight="false" outlineLevel="0" collapsed="false">
      <c r="A5" s="5" t="s">
        <v>2</v>
      </c>
      <c r="B5" s="7" t="n">
        <f aca="false">SUM(B6:B17)</f>
        <v>7614.21566</v>
      </c>
    </row>
    <row r="6" customFormat="false" ht="47.25" hidden="false" customHeight="false" outlineLevel="0" collapsed="false">
      <c r="A6" s="5" t="s">
        <v>3</v>
      </c>
      <c r="B6" s="7" t="n">
        <v>0</v>
      </c>
    </row>
    <row r="7" customFormat="false" ht="78.75" hidden="false" customHeight="false" outlineLevel="0" collapsed="false">
      <c r="A7" s="5" t="s">
        <v>4</v>
      </c>
      <c r="B7" s="8" t="n">
        <f aca="false">[1]Коллектор!$F$14/1000</f>
        <v>253.20846</v>
      </c>
    </row>
    <row r="8" customFormat="false" ht="31.5" hidden="false" customHeight="false" outlineLevel="0" collapsed="false">
      <c r="A8" s="5" t="s">
        <v>5</v>
      </c>
      <c r="B8" s="9" t="n">
        <f aca="false">[1]Коллектор!$F$11/1000</f>
        <v>36.27096</v>
      </c>
    </row>
    <row r="9" customFormat="false" ht="47.25" hidden="false" customHeight="false" outlineLevel="0" collapsed="false">
      <c r="A9" s="5" t="s">
        <v>6</v>
      </c>
      <c r="B9" s="7" t="n">
        <f aca="false">([1]Коллектор!$F$8+[1]Коллектор!$F$9)/1000</f>
        <v>3209.35442</v>
      </c>
    </row>
    <row r="10" customFormat="false" ht="47.25" hidden="false" customHeight="false" outlineLevel="0" collapsed="false">
      <c r="A10" s="5" t="s">
        <v>7</v>
      </c>
      <c r="B10" s="7" t="n">
        <f aca="false">([1]Общехоз!$F$8+[1]Общехоз!$F$9)/1000*([1]Коллектор!$F$31/1000)/([1]Общехоз!$F$45/1000)*100%</f>
        <v>1007.60466787734</v>
      </c>
    </row>
    <row r="11" customFormat="false" ht="31.5" hidden="false" customHeight="false" outlineLevel="0" collapsed="false">
      <c r="A11" s="5" t="s">
        <v>8</v>
      </c>
      <c r="B11" s="7" t="n">
        <f aca="false">[1]Коллектор!$F$10/1000</f>
        <v>271.5807</v>
      </c>
    </row>
    <row r="12" customFormat="false" ht="33.75" hidden="false" customHeight="true" outlineLevel="0" collapsed="false">
      <c r="A12" s="5" t="s">
        <v>9</v>
      </c>
      <c r="B12" s="10" t="n">
        <v>0</v>
      </c>
    </row>
    <row r="13" customFormat="false" ht="47.25" hidden="false" customHeight="false" outlineLevel="0" collapsed="false">
      <c r="A13" s="5" t="s">
        <v>10</v>
      </c>
      <c r="B13" s="7" t="n">
        <f aca="false">[1]Коллектор!$F$32/1000</f>
        <v>539.1883</v>
      </c>
    </row>
    <row r="14" customFormat="false" ht="47.25" hidden="false" customHeight="false" outlineLevel="0" collapsed="false">
      <c r="A14" s="5" t="s">
        <v>11</v>
      </c>
      <c r="B14" s="7" t="n">
        <f aca="false">[1]Коллектор!$F$31/1000-B10</f>
        <v>350.051602122657</v>
      </c>
    </row>
    <row r="15" customFormat="false" ht="110.25" hidden="false" customHeight="false" outlineLevel="0" collapsed="false">
      <c r="A15" s="5" t="s">
        <v>12</v>
      </c>
      <c r="B15" s="7" t="n">
        <f aca="false">[1]Коллектор!$F$18/1000</f>
        <v>55.055</v>
      </c>
    </row>
    <row r="16" customFormat="false" ht="124.5" hidden="false" customHeight="true" outlineLevel="0" collapsed="false">
      <c r="A16" s="5" t="s">
        <v>13</v>
      </c>
      <c r="B16" s="7" t="n">
        <f aca="false">([1]Коллектор!$F$20-[1]Коллектор!$F$21)/1000</f>
        <v>270.14904</v>
      </c>
    </row>
    <row r="17" customFormat="false" ht="126" hidden="false" customHeight="true" outlineLevel="0" collapsed="false">
      <c r="A17" s="5" t="s">
        <v>14</v>
      </c>
      <c r="B17" s="8" t="n">
        <f aca="false">([1]Коллектор!$F$40+[1]Коллектор!$F$34+[1]Коллектор!$F$35)/1000+([1]Коллектор!$F$13+[1]Коллектор!$F$21)/1000</f>
        <v>1621.75251</v>
      </c>
    </row>
    <row r="18" customFormat="false" ht="79.5" hidden="false" customHeight="true" outlineLevel="0" collapsed="false">
      <c r="A18" s="5" t="s">
        <v>15</v>
      </c>
      <c r="B18" s="7"/>
    </row>
    <row r="19" customFormat="false" ht="62.25" hidden="false" customHeight="true" outlineLevel="0" collapsed="false">
      <c r="A19" s="5" t="s">
        <v>16</v>
      </c>
      <c r="B19" s="10" t="n">
        <v>0</v>
      </c>
    </row>
    <row r="20" customFormat="false" ht="47.25" hidden="false" customHeight="true" outlineLevel="0" collapsed="false">
      <c r="A20" s="5" t="s">
        <v>17</v>
      </c>
      <c r="B20" s="10" t="n">
        <f aca="false">('[2]Бюджет 2016 г.'!$E$103+'[2]Бюджет 2016 г.'!$J$103+'[2]Бюджет 2016 г.'!$O$103)/1000</f>
        <v>34.88508</v>
      </c>
    </row>
    <row r="21" customFormat="false" ht="79.5" hidden="false" customHeight="true" outlineLevel="0" collapsed="false">
      <c r="A21" s="5" t="s">
        <v>18</v>
      </c>
      <c r="B21" s="11" t="s">
        <v>19</v>
      </c>
    </row>
    <row r="22" customFormat="false" ht="31.5" hidden="false" customHeight="true" outlineLevel="0" collapsed="false">
      <c r="A22" s="5" t="s">
        <v>20</v>
      </c>
      <c r="B22" s="12" t="n">
        <f aca="false">(126126.98+117504.71+125706.58)/1000</f>
        <v>369.33827</v>
      </c>
    </row>
    <row r="23" customFormat="false" ht="48" hidden="false" customHeight="true" outlineLevel="0" collapsed="false">
      <c r="A23" s="5" t="s">
        <v>21</v>
      </c>
      <c r="B23" s="10" t="n">
        <v>0</v>
      </c>
    </row>
    <row r="24" customFormat="false" ht="31.5" hidden="false" customHeight="false" outlineLevel="0" collapsed="false">
      <c r="A24" s="5" t="s">
        <v>22</v>
      </c>
      <c r="B24" s="12" t="n">
        <f aca="false">2100*91/1000</f>
        <v>191.1</v>
      </c>
    </row>
    <row r="25" customFormat="false" ht="31.5" hidden="false" customHeight="false" outlineLevel="0" collapsed="false">
      <c r="A25" s="5" t="s">
        <v>23</v>
      </c>
      <c r="B25" s="13" t="n">
        <f aca="false">'[3]1 кв'!$D$23</f>
        <v>34.9666666666667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6-08-23T01:07:33Z</dcterms:modified>
  <cp:revision>0</cp:revision>
  <dc:subject/>
  <dc:title/>
</cp:coreProperties>
</file>