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TABLE" vbProcedure="false">'стр.1_3'!$A$4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нформация об основных показателях финансово-хозяйственной 
деятельности регулируемой организации за 2015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:                         теплоснабжение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 </t>
    </r>
  </si>
  <si>
    <t xml:space="preserve">а) расходы на покупаемую тепловую энергию (мощность)</t>
  </si>
  <si>
    <t xml:space="preserve">б) расходы на топливо (по видам топлива)                                      </t>
  </si>
  <si>
    <t xml:space="preserve">       уголь:   объем, цена 1 тн.</t>
  </si>
  <si>
    <t xml:space="preserve">47754,62 тн    4231,50 руб./тн.</t>
  </si>
  <si>
    <t xml:space="preserve">       нефть:  объем, цена 1 тн.</t>
  </si>
  <si>
    <t xml:space="preserve">6113,8 тн.   16861,76 руб/тн</t>
  </si>
  <si>
    <t xml:space="preserve">в) расходы на покупаемую электрическую энергию (мощность), используемую в технологическом процессе:                                                                                                  </t>
  </si>
  <si>
    <t xml:space="preserve">      объем приобретения эл.энегии, тыс.кВт.ч.  </t>
  </si>
  <si>
    <t xml:space="preserve">      средневзвешенная стоимость 1 кВт.ч.</t>
  </si>
  <si>
    <t xml:space="preserve">г) расходы на холодную воду, используемую в технологическом процессе</t>
  </si>
  <si>
    <t xml:space="preserve">д) расходы на оплату труда и отчисления на социальные нужды основного производственного персонала</t>
  </si>
  <si>
    <t xml:space="preserve">е) расходы на оплату труда и отчисления на социальные нужды административно-управленческого персонала</t>
  </si>
  <si>
    <t xml:space="preserve">ж) расходы на амортизацию основных производственных средств и аренду имущества, используемого в технологическом процессе</t>
  </si>
  <si>
    <t xml:space="preserve">з) общепроизводственные расходы, в том числе расходы на текущий и капитальный ремонт</t>
  </si>
  <si>
    <t xml:space="preserve">и) общехозяйственные расходы, в том числе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</t>
  </si>
  <si>
    <t xml:space="preserve">м) прочие расходы, которые подлежат отнесению на регулируемые виды деятельности в соответствии с законодательством РФ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7) тепловая нагрузка по договорам, заключенным в рамках осуществления регулируемых видов деятельности (Гкал/час)</t>
  </si>
  <si>
    <t xml:space="preserve">8) объем вырабатываемой регулируемой организации тепловой энергии в рамках осуществления регулируемых видов деятельности (тыс.Гкал)</t>
  </si>
  <si>
    <t xml:space="preserve">9) объем тепловой энергии, отпускаемой потребителям по договорам, заключенным в рамках осуществления регулируемых видов деятельности, в т.ч. определеном по приборам учета и расчетным путем (нормативам потребления коммунальных услуг) (тыс.Гкал)</t>
  </si>
  <si>
    <t xml:space="preserve">10) технологические потери при передаче тепловой энерги, теплоносителя по тепловым сетям, утвержденных уполномоченным органом (тыс.Гкал)</t>
  </si>
  <si>
    <t xml:space="preserve">11) фактический объем потерь при передаче тепловой энергии (тыс.Гкал)</t>
  </si>
  <si>
    <t xml:space="preserve">12) среднесписочная численность основного производственного персонала (человек)</t>
  </si>
  <si>
    <t xml:space="preserve">13)   среднесписочная численность административно-управленческого персонала (человек)</t>
  </si>
  <si>
    <t xml:space="preserve">14)  удельный расход условного топлива на производство тепловой энергии (кг у. т/Гкал)</t>
  </si>
  <si>
    <t xml:space="preserve">15) 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Вт.ч/Гкал)</t>
  </si>
  <si>
    <t xml:space="preserve">16) 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_р_._-;\-* #,##0.000_р_._-;_-* \-??_р_._-;_-@_-"/>
    <numFmt numFmtId="168" formatCode="_-* #,##0.000_р_._-;\-* #,##0.000_р_._-;_-* \-?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9" hidden="false" customHeight="true" outlineLevel="0" collapsed="false">
      <c r="A2" s="2" t="s">
        <v>0</v>
      </c>
      <c r="B2" s="2"/>
    </row>
    <row r="4" customFormat="false" ht="47.25" hidden="false" customHeight="false" outlineLevel="0" collapsed="false">
      <c r="A4" s="4" t="s">
        <v>1</v>
      </c>
      <c r="B4" s="5" t="n">
        <f aca="false">241316+262461+30197+21272</f>
        <v>555246</v>
      </c>
    </row>
    <row r="5" customFormat="false" ht="47.25" hidden="false" customHeight="false" outlineLevel="0" collapsed="false">
      <c r="A5" s="6" t="s">
        <v>2</v>
      </c>
      <c r="B5" s="5" t="n">
        <f aca="false">B6+B7+B10+B13+B14+B15+B16+B17+B18+B19+B20+B21</f>
        <v>569793</v>
      </c>
    </row>
    <row r="6" customFormat="false" ht="23.25" hidden="false" customHeight="true" outlineLevel="0" collapsed="false">
      <c r="A6" s="6" t="s">
        <v>3</v>
      </c>
      <c r="B6" s="5" t="n">
        <f aca="false">14241+17492</f>
        <v>31733</v>
      </c>
    </row>
    <row r="7" customFormat="false" ht="15.75" hidden="false" customHeight="false" outlineLevel="0" collapsed="false">
      <c r="A7" s="7" t="s">
        <v>4</v>
      </c>
      <c r="B7" s="5" t="n">
        <f aca="false">274965+30198</f>
        <v>305163</v>
      </c>
    </row>
    <row r="8" customFormat="false" ht="15.75" hidden="false" customHeight="false" outlineLevel="0" collapsed="false">
      <c r="A8" s="7" t="s">
        <v>5</v>
      </c>
      <c r="B8" s="8" t="s">
        <v>6</v>
      </c>
    </row>
    <row r="9" customFormat="false" ht="15.75" hidden="false" customHeight="false" outlineLevel="0" collapsed="false">
      <c r="A9" s="7" t="s">
        <v>7</v>
      </c>
      <c r="B9" s="8" t="s">
        <v>8</v>
      </c>
    </row>
    <row r="10" customFormat="false" ht="33.75" hidden="false" customHeight="true" outlineLevel="0" collapsed="false">
      <c r="A10" s="4" t="s">
        <v>9</v>
      </c>
      <c r="B10" s="5" t="n">
        <f aca="false">25148+4338</f>
        <v>29486</v>
      </c>
    </row>
    <row r="11" customFormat="false" ht="15.75" hidden="false" customHeight="false" outlineLevel="0" collapsed="false">
      <c r="A11" s="4" t="s">
        <v>10</v>
      </c>
      <c r="B11" s="9" t="n">
        <f aca="false">9809.104+1873.3</f>
        <v>11682.404</v>
      </c>
    </row>
    <row r="12" customFormat="false" ht="15.75" hidden="false" customHeight="false" outlineLevel="0" collapsed="false">
      <c r="A12" s="4" t="s">
        <v>11</v>
      </c>
      <c r="B12" s="9" t="n">
        <f aca="false">B10/B11</f>
        <v>2.52396681367979</v>
      </c>
    </row>
    <row r="13" customFormat="false" ht="31.5" hidden="false" customHeight="false" outlineLevel="0" collapsed="false">
      <c r="A13" s="4" t="s">
        <v>12</v>
      </c>
      <c r="B13" s="5" t="n">
        <f aca="false">10811+226</f>
        <v>11037</v>
      </c>
    </row>
    <row r="14" customFormat="false" ht="33.75" hidden="false" customHeight="true" outlineLevel="0" collapsed="false">
      <c r="A14" s="6" t="s">
        <v>13</v>
      </c>
      <c r="B14" s="5" t="n">
        <f aca="false">57344+17997+1017+8824+2778+79</f>
        <v>88039</v>
      </c>
    </row>
    <row r="15" customFormat="false" ht="33" hidden="false" customHeight="true" outlineLevel="0" collapsed="false">
      <c r="A15" s="6" t="s">
        <v>14</v>
      </c>
      <c r="B15" s="5" t="n">
        <f aca="false">17629.71+5053+3147</f>
        <v>25829.71</v>
      </c>
    </row>
    <row r="16" customFormat="false" ht="47.25" hidden="false" customHeight="true" outlineLevel="0" collapsed="false">
      <c r="A16" s="4" t="s">
        <v>15</v>
      </c>
      <c r="B16" s="5" t="n">
        <f aca="false">13977+278</f>
        <v>14255</v>
      </c>
    </row>
    <row r="17" customFormat="false" ht="31.5" hidden="false" customHeight="true" outlineLevel="0" collapsed="false">
      <c r="A17" s="6" t="s">
        <v>16</v>
      </c>
      <c r="B17" s="5" t="n">
        <f aca="false">12260+2953+826</f>
        <v>16039</v>
      </c>
    </row>
    <row r="18" customFormat="false" ht="31.5" hidden="false" customHeight="false" outlineLevel="0" collapsed="false">
      <c r="A18" s="6" t="s">
        <v>17</v>
      </c>
      <c r="B18" s="10" t="n">
        <f aca="false">29828+3147-B15</f>
        <v>7145.29</v>
      </c>
    </row>
    <row r="19" customFormat="false" ht="96" hidden="false" customHeight="true" outlineLevel="0" collapsed="false">
      <c r="A19" s="6" t="s">
        <v>18</v>
      </c>
      <c r="B19" s="5" t="n">
        <f aca="false">2585+12655+435</f>
        <v>15675</v>
      </c>
    </row>
    <row r="20" customFormat="false" ht="63" hidden="false" customHeight="false" outlineLevel="0" collapsed="false">
      <c r="A20" s="6" t="s">
        <v>19</v>
      </c>
      <c r="B20" s="5" t="n">
        <f aca="false">2967+1318</f>
        <v>4285</v>
      </c>
    </row>
    <row r="21" customFormat="false" ht="49.5" hidden="false" customHeight="true" outlineLevel="0" collapsed="false">
      <c r="A21" s="6" t="s">
        <v>20</v>
      </c>
      <c r="B21" s="5" t="n">
        <f aca="false">7613+12951+542</f>
        <v>21106</v>
      </c>
    </row>
    <row r="22" customFormat="false" ht="80.25" hidden="false" customHeight="true" outlineLevel="0" collapsed="false">
      <c r="A22" s="6" t="s">
        <v>21</v>
      </c>
      <c r="B22" s="10" t="n">
        <f aca="false">B4-(B5+B24)</f>
        <v>-16011</v>
      </c>
    </row>
    <row r="23" customFormat="false" ht="50.25" hidden="false" customHeight="true" outlineLevel="0" collapsed="false">
      <c r="A23" s="6" t="s">
        <v>22</v>
      </c>
      <c r="B23" s="10" t="n">
        <f aca="false">B16-13472</f>
        <v>783</v>
      </c>
    </row>
    <row r="24" customFormat="false" ht="31.5" hidden="false" customHeight="true" outlineLevel="0" collapsed="false">
      <c r="A24" s="6" t="s">
        <v>23</v>
      </c>
      <c r="B24" s="5" t="n">
        <f aca="false">705+759</f>
        <v>1464</v>
      </c>
    </row>
    <row r="25" customFormat="false" ht="79.5" hidden="false" customHeight="true" outlineLevel="0" collapsed="false">
      <c r="A25" s="6" t="s">
        <v>24</v>
      </c>
      <c r="B25" s="11"/>
    </row>
    <row r="26" customFormat="false" ht="47.25" hidden="false" customHeight="false" outlineLevel="0" collapsed="false">
      <c r="A26" s="6" t="s">
        <v>25</v>
      </c>
      <c r="B26" s="9" t="n">
        <f aca="false">50.401+12.23</f>
        <v>62.631</v>
      </c>
    </row>
    <row r="27" customFormat="false" ht="51.75" hidden="false" customHeight="true" outlineLevel="0" collapsed="false">
      <c r="A27" s="6" t="s">
        <v>26</v>
      </c>
      <c r="B27" s="12" t="n">
        <f aca="false">B28+B30</f>
        <v>205.208</v>
      </c>
    </row>
    <row r="28" customFormat="false" ht="81.75" hidden="false" customHeight="true" outlineLevel="0" collapsed="false">
      <c r="A28" s="6" t="s">
        <v>27</v>
      </c>
      <c r="B28" s="9" t="n">
        <f aca="false">155.018-2.369+18.754</f>
        <v>171.403</v>
      </c>
    </row>
    <row r="29" customFormat="false" ht="47.25" hidden="false" customHeight="true" outlineLevel="0" collapsed="false">
      <c r="A29" s="4" t="s">
        <v>28</v>
      </c>
      <c r="B29" s="9" t="n">
        <v>36.886</v>
      </c>
    </row>
    <row r="30" customFormat="false" ht="31.5" hidden="false" customHeight="false" outlineLevel="0" collapsed="false">
      <c r="A30" s="6" t="s">
        <v>29</v>
      </c>
      <c r="B30" s="9" t="n">
        <v>33.805</v>
      </c>
    </row>
    <row r="31" customFormat="false" ht="31.5" hidden="false" customHeight="false" outlineLevel="0" collapsed="false">
      <c r="A31" s="4" t="s">
        <v>30</v>
      </c>
      <c r="B31" s="5" t="n">
        <f aca="false">173+24</f>
        <v>197</v>
      </c>
    </row>
    <row r="32" customFormat="false" ht="31.5" hidden="false" customHeight="false" outlineLevel="0" collapsed="false">
      <c r="A32" s="4" t="s">
        <v>31</v>
      </c>
      <c r="B32" s="5" t="n">
        <v>45</v>
      </c>
    </row>
    <row r="33" customFormat="false" ht="31.5" hidden="false" customHeight="false" outlineLevel="0" collapsed="false">
      <c r="A33" s="4" t="s">
        <v>32</v>
      </c>
      <c r="B33" s="13" t="n">
        <v>224.48</v>
      </c>
    </row>
    <row r="34" customFormat="false" ht="78.75" hidden="false" customHeight="true" outlineLevel="0" collapsed="false">
      <c r="A34" s="4" t="s">
        <v>33</v>
      </c>
      <c r="B34" s="14" t="n">
        <f aca="false">B11/B27*1000</f>
        <v>56929.5738957546</v>
      </c>
    </row>
    <row r="35" customFormat="false" ht="78" hidden="false" customHeight="true" outlineLevel="0" collapsed="false">
      <c r="A35" s="4" t="s">
        <v>34</v>
      </c>
      <c r="B35" s="15" t="n">
        <f aca="false">340.122/B27</f>
        <v>1.65745000194924</v>
      </c>
    </row>
  </sheetData>
  <mergeCells count="1">
    <mergeCell ref="A2:B2"/>
  </mergeCells>
  <printOptions headings="false" gridLines="false" gridLinesSet="true" horizontalCentered="false" verticalCentered="false"/>
  <pageMargins left="0.7" right="0.390277777777778" top="0.389583333333333" bottom="0.30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Admin</cp:lastModifiedBy>
  <cp:lastPrinted>2016-02-03T02:37:10Z</cp:lastPrinted>
  <dcterms:modified xsi:type="dcterms:W3CDTF">2016-03-28T08:52:41Z</dcterms:modified>
  <cp:revision>0</cp:revision>
  <dc:subject/>
  <dc:title/>
</cp:coreProperties>
</file>