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TABLE" vbProcedure="false">'стр.1_2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3.5. Информация об основных показателях
финансово-хозяйственной деятельности регулируемой организации                                                   за 2 квартал 2016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 (тыс. рублей) с разбивкой по видам деятельности </t>
    </r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 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услуг по приему, транспортировке и очистке сточных вод другими организациями 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t xml:space="preserve">5) Валовая прибыль (убытки) от продажи товаров и услуг по регулируемому виду деятельности (тыс. рублей)</t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 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потребителей оказываемых услуг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опущенных через очистные сооружения (тыс. куб. метров)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"/>
    <numFmt numFmtId="170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6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88;.&#1089;&#1087;&#1080;&#1089;.&#1095;&#1080;&#1089;&#1083;&#1077;&#1085;&#1085;&#1086;&#1089;&#1090;&#110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8">
          <cell r="J8">
            <v>2810853.41</v>
          </cell>
        </row>
        <row r="9">
          <cell r="J9">
            <v>850756.21</v>
          </cell>
        </row>
        <row r="10">
          <cell r="J10">
            <v>271580.7</v>
          </cell>
        </row>
        <row r="11">
          <cell r="J11">
            <v>36149.12</v>
          </cell>
        </row>
        <row r="13">
          <cell r="J13">
            <v>0</v>
          </cell>
        </row>
        <row r="14">
          <cell r="J14">
            <v>179856.54</v>
          </cell>
        </row>
        <row r="17">
          <cell r="J17">
            <v>4636</v>
          </cell>
        </row>
        <row r="18">
          <cell r="J18">
            <v>0</v>
          </cell>
        </row>
        <row r="20">
          <cell r="J20">
            <v>304738.25</v>
          </cell>
        </row>
        <row r="21">
          <cell r="J21">
            <v>53980</v>
          </cell>
        </row>
        <row r="31">
          <cell r="J31">
            <v>1746057.71</v>
          </cell>
        </row>
        <row r="32">
          <cell r="J32">
            <v>728881.25</v>
          </cell>
        </row>
        <row r="34">
          <cell r="J34">
            <v>136208.05</v>
          </cell>
        </row>
        <row r="35">
          <cell r="J35">
            <v>807484.26</v>
          </cell>
        </row>
        <row r="40">
          <cell r="J40">
            <v>250042.9</v>
          </cell>
        </row>
        <row r="51">
          <cell r="J51">
            <v>4336043.82</v>
          </cell>
        </row>
      </sheetData>
      <sheetData sheetId="25"/>
      <sheetData sheetId="26">
        <row r="8">
          <cell r="J8">
            <v>7528557.46</v>
          </cell>
        </row>
        <row r="9">
          <cell r="J9">
            <v>2252228.9</v>
          </cell>
        </row>
        <row r="45">
          <cell r="J45">
            <v>12499153.14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103">
          <cell r="T103">
            <v>7689.6</v>
          </cell>
        </row>
        <row r="103">
          <cell r="Y103">
            <v>33447.504</v>
          </cell>
        </row>
        <row r="103">
          <cell r="AD103">
            <v>30220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3">
          <cell r="D23">
            <v>3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customFormat="false" ht="7.5" hidden="false" customHeight="true" outlineLevel="0" collapsed="false">
      <c r="A3" s="4"/>
      <c r="B3" s="4"/>
    </row>
    <row r="4" customFormat="false" ht="31.5" hidden="false" customHeight="false" outlineLevel="0" collapsed="false">
      <c r="A4" s="5" t="s">
        <v>1</v>
      </c>
      <c r="B4" s="6" t="n">
        <f aca="false">[1]Коллектор!$J$51/1000</f>
        <v>4336.04382</v>
      </c>
    </row>
    <row r="5" customFormat="false" ht="47.25" hidden="false" customHeight="false" outlineLevel="0" collapsed="false">
      <c r="A5" s="5" t="s">
        <v>2</v>
      </c>
      <c r="B5" s="7" t="n">
        <f aca="false">SUM(B6:B17)</f>
        <v>8127.2444</v>
      </c>
    </row>
    <row r="6" customFormat="false" ht="47.25" hidden="false" customHeight="false" outlineLevel="0" collapsed="false">
      <c r="A6" s="5" t="s">
        <v>3</v>
      </c>
      <c r="B6" s="7" t="n">
        <v>0</v>
      </c>
    </row>
    <row r="7" customFormat="false" ht="78.75" hidden="false" customHeight="false" outlineLevel="0" collapsed="false">
      <c r="A7" s="5" t="s">
        <v>4</v>
      </c>
      <c r="B7" s="8" t="n">
        <f aca="false">[1]Коллектор!$J$14/1000</f>
        <v>179.85654</v>
      </c>
    </row>
    <row r="8" customFormat="false" ht="31.5" hidden="false" customHeight="false" outlineLevel="0" collapsed="false">
      <c r="A8" s="5" t="s">
        <v>5</v>
      </c>
      <c r="B8" s="9" t="n">
        <f aca="false">[1]Коллектор!$J$11/1000</f>
        <v>36.14912</v>
      </c>
    </row>
    <row r="9" customFormat="false" ht="47.25" hidden="false" customHeight="false" outlineLevel="0" collapsed="false">
      <c r="A9" s="5" t="s">
        <v>6</v>
      </c>
      <c r="B9" s="7" t="n">
        <f aca="false">([1]Коллектор!$J$8+[1]Коллектор!$J$9)/1000</f>
        <v>3661.60962</v>
      </c>
    </row>
    <row r="10" customFormat="false" ht="47.25" hidden="false" customHeight="false" outlineLevel="0" collapsed="false">
      <c r="A10" s="5" t="s">
        <v>7</v>
      </c>
      <c r="B10" s="7" t="n">
        <f aca="false">([1]Общехоз!$J$8+[1]Общехоз!$J$9)/1000*([1]Коллектор!$J$31/1000)/([1]Общехоз!$J$45/1000)*100%</f>
        <v>1366.31796110155</v>
      </c>
    </row>
    <row r="11" customFormat="false" ht="31.5" hidden="false" customHeight="false" outlineLevel="0" collapsed="false">
      <c r="A11" s="5" t="s">
        <v>8</v>
      </c>
      <c r="B11" s="7" t="n">
        <f aca="false">[1]Коллектор!$J$10/1000</f>
        <v>271.5807</v>
      </c>
    </row>
    <row r="12" customFormat="false" ht="33.75" hidden="false" customHeight="true" outlineLevel="0" collapsed="false">
      <c r="A12" s="5" t="s">
        <v>9</v>
      </c>
      <c r="B12" s="7" t="n">
        <v>0</v>
      </c>
    </row>
    <row r="13" customFormat="false" ht="47.25" hidden="false" customHeight="false" outlineLevel="0" collapsed="false">
      <c r="A13" s="5" t="s">
        <v>10</v>
      </c>
      <c r="B13" s="7" t="n">
        <f aca="false">[1]Коллектор!$J$32/1000</f>
        <v>728.88125</v>
      </c>
    </row>
    <row r="14" customFormat="false" ht="47.25" hidden="false" customHeight="false" outlineLevel="0" collapsed="false">
      <c r="A14" s="5" t="s">
        <v>11</v>
      </c>
      <c r="B14" s="7" t="n">
        <f aca="false">[1]Коллектор!$J$31/1000-B10</f>
        <v>379.73974889845</v>
      </c>
    </row>
    <row r="15" customFormat="false" ht="110.25" hidden="false" customHeight="false" outlineLevel="0" collapsed="false">
      <c r="A15" s="5" t="s">
        <v>12</v>
      </c>
      <c r="B15" s="7" t="n">
        <f aca="false">[1]Коллектор!$J$18/1000</f>
        <v>0</v>
      </c>
    </row>
    <row r="16" customFormat="false" ht="124.5" hidden="false" customHeight="true" outlineLevel="0" collapsed="false">
      <c r="A16" s="5" t="s">
        <v>13</v>
      </c>
      <c r="B16" s="7" t="n">
        <f aca="false">([1]Коллектор!$J$20-[1]Коллектор!$J$21)/1000</f>
        <v>250.75825</v>
      </c>
    </row>
    <row r="17" customFormat="false" ht="126" hidden="false" customHeight="true" outlineLevel="0" collapsed="false">
      <c r="A17" s="5" t="s">
        <v>14</v>
      </c>
      <c r="B17" s="8" t="n">
        <f aca="false">([1]Коллектор!$J$40+[1]Коллектор!$J$34+[1]Коллектор!$J$35)/1000+([1]Коллектор!$J$13+[1]Коллектор!$J$21+[1]Коллектор!$J$17)/1000</f>
        <v>1252.35121</v>
      </c>
    </row>
    <row r="18" customFormat="false" ht="79.5" hidden="false" customHeight="true" outlineLevel="0" collapsed="false">
      <c r="A18" s="5" t="s">
        <v>15</v>
      </c>
      <c r="B18" s="7"/>
    </row>
    <row r="19" customFormat="false" ht="62.25" hidden="false" customHeight="true" outlineLevel="0" collapsed="false">
      <c r="A19" s="5" t="s">
        <v>16</v>
      </c>
      <c r="B19" s="7" t="n">
        <v>0</v>
      </c>
    </row>
    <row r="20" customFormat="false" ht="47.25" hidden="false" customHeight="true" outlineLevel="0" collapsed="false">
      <c r="A20" s="5" t="s">
        <v>17</v>
      </c>
      <c r="B20" s="7" t="n">
        <f aca="false">('[2]Бюджет 2016 г.'!$T$103+'[2]Бюджет 2016 г.'!$Y$103+'[2]Бюджет 2016 г.'!$AD$103)/1000</f>
        <v>71.357904</v>
      </c>
    </row>
    <row r="21" customFormat="false" ht="79.5" hidden="false" customHeight="true" outlineLevel="0" collapsed="false">
      <c r="A21" s="5" t="s">
        <v>18</v>
      </c>
      <c r="B21" s="10" t="s">
        <v>19</v>
      </c>
    </row>
    <row r="22" customFormat="false" ht="31.5" hidden="false" customHeight="true" outlineLevel="0" collapsed="false">
      <c r="A22" s="5" t="s">
        <v>20</v>
      </c>
      <c r="B22" s="11" t="n">
        <f aca="false">(120735.4+120690+55726.07)/1000</f>
        <v>297.15147</v>
      </c>
    </row>
    <row r="23" customFormat="false" ht="48" hidden="false" customHeight="true" outlineLevel="0" collapsed="false">
      <c r="A23" s="5" t="s">
        <v>21</v>
      </c>
      <c r="B23" s="7" t="n">
        <v>0</v>
      </c>
    </row>
    <row r="24" customFormat="false" ht="31.5" hidden="false" customHeight="false" outlineLevel="0" collapsed="false">
      <c r="A24" s="5" t="s">
        <v>22</v>
      </c>
      <c r="B24" s="11" t="n">
        <f aca="false">2100*91/1000</f>
        <v>191.1</v>
      </c>
    </row>
    <row r="25" customFormat="false" ht="31.5" hidden="false" customHeight="false" outlineLevel="0" collapsed="false">
      <c r="A25" s="5" t="s">
        <v>23</v>
      </c>
      <c r="B25" s="12" t="n">
        <f aca="false">'[3]2 кв'!$D$23</f>
        <v>34</v>
      </c>
    </row>
  </sheetData>
  <mergeCells count="1">
    <mergeCell ref="A2:B2"/>
  </mergeCells>
  <printOptions headings="false" gridLines="false" gridLinesSet="true" horizontalCentered="false" verticalCentered="false"/>
  <pageMargins left="0.74027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Admin</cp:lastModifiedBy>
  <cp:lastPrinted>2015-05-14T04:47:36Z</cp:lastPrinted>
  <dcterms:modified xsi:type="dcterms:W3CDTF">2016-08-23T01:08:11Z</dcterms:modified>
  <cp:revision>0</cp:revision>
  <dc:subject/>
  <dc:title/>
</cp:coreProperties>
</file>