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TABLE" vbProcedure="false">'стр.1_2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3.5. Информация об основных показателях
финансово-хозяйственной деятельности регулируемой организации                                                   за 3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 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O8">
            <v>2747669.02</v>
          </cell>
        </row>
        <row r="9">
          <cell r="O9">
            <v>831010.99</v>
          </cell>
        </row>
        <row r="10">
          <cell r="O10">
            <v>269914.28</v>
          </cell>
        </row>
        <row r="11">
          <cell r="O11">
            <v>141618.22</v>
          </cell>
        </row>
        <row r="13">
          <cell r="O13">
            <v>0</v>
          </cell>
        </row>
        <row r="14">
          <cell r="O14">
            <v>258542.98</v>
          </cell>
        </row>
        <row r="17">
          <cell r="O17">
            <v>49400</v>
          </cell>
        </row>
        <row r="18">
          <cell r="O18">
            <v>143503.9</v>
          </cell>
        </row>
        <row r="20">
          <cell r="O20">
            <v>402350.46</v>
          </cell>
        </row>
        <row r="21">
          <cell r="O21">
            <v>175411.67</v>
          </cell>
        </row>
        <row r="31">
          <cell r="O31">
            <v>1724049.38</v>
          </cell>
        </row>
        <row r="32">
          <cell r="O32">
            <v>839198.73</v>
          </cell>
        </row>
        <row r="34">
          <cell r="O34">
            <v>156733.66</v>
          </cell>
        </row>
        <row r="35">
          <cell r="O35">
            <v>765178.07</v>
          </cell>
        </row>
        <row r="40">
          <cell r="O40">
            <v>143561.3</v>
          </cell>
        </row>
        <row r="51">
          <cell r="O51">
            <v>4284617.82</v>
          </cell>
        </row>
      </sheetData>
      <sheetData sheetId="25"/>
      <sheetData sheetId="26">
        <row r="8">
          <cell r="O8">
            <v>5916538.5</v>
          </cell>
        </row>
        <row r="9">
          <cell r="O9">
            <v>1694365.5</v>
          </cell>
        </row>
        <row r="45">
          <cell r="O45">
            <v>10250395.2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AN103">
            <v>46488.96</v>
          </cell>
        </row>
        <row r="103">
          <cell r="AS103">
            <v>29547.84</v>
          </cell>
        </row>
        <row r="103">
          <cell r="AX103">
            <v>24870.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3">
          <cell r="D23">
            <v>34.8666666666667</v>
          </cell>
        </row>
      </sheetData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4"/>
      <c r="B3" s="4"/>
    </row>
    <row r="4" customFormat="false" ht="31.5" hidden="false" customHeight="false" outlineLevel="0" collapsed="false">
      <c r="A4" s="5" t="s">
        <v>1</v>
      </c>
      <c r="B4" s="6" t="n">
        <f aca="false">[1]Коллектор!$O$51/1000</f>
        <v>4284.61782</v>
      </c>
    </row>
    <row r="5" customFormat="false" ht="47.25" hidden="false" customHeight="false" outlineLevel="0" collapsed="false">
      <c r="A5" s="5" t="s">
        <v>2</v>
      </c>
      <c r="B5" s="7" t="n">
        <f aca="false">SUM(B6:B17)</f>
        <v>8472.73099</v>
      </c>
    </row>
    <row r="6" customFormat="false" ht="47.25" hidden="false" customHeight="false" outlineLevel="0" collapsed="false">
      <c r="A6" s="5" t="s">
        <v>3</v>
      </c>
      <c r="B6" s="7" t="n">
        <v>0</v>
      </c>
    </row>
    <row r="7" customFormat="false" ht="78.75" hidden="false" customHeight="false" outlineLevel="0" collapsed="false">
      <c r="A7" s="5" t="s">
        <v>4</v>
      </c>
      <c r="B7" s="8" t="n">
        <f aca="false">[1]Коллектор!$O$14/1000</f>
        <v>258.54298</v>
      </c>
    </row>
    <row r="8" customFormat="false" ht="31.5" hidden="false" customHeight="false" outlineLevel="0" collapsed="false">
      <c r="A8" s="5" t="s">
        <v>5</v>
      </c>
      <c r="B8" s="9" t="n">
        <f aca="false">[1]Коллектор!$O$11/1000</f>
        <v>141.61822</v>
      </c>
    </row>
    <row r="9" customFormat="false" ht="47.25" hidden="false" customHeight="false" outlineLevel="0" collapsed="false">
      <c r="A9" s="5" t="s">
        <v>6</v>
      </c>
      <c r="B9" s="7" t="n">
        <f aca="false">([1]Коллектор!$O$8+[1]Коллектор!$O$9)/1000</f>
        <v>3578.68001</v>
      </c>
    </row>
    <row r="10" customFormat="false" ht="47.25" hidden="false" customHeight="false" outlineLevel="0" collapsed="false">
      <c r="A10" s="5" t="s">
        <v>7</v>
      </c>
      <c r="B10" s="7" t="n">
        <f aca="false">([1]Общехоз!$O$8+[1]Общехоз!$O$9)/1000*([1]Коллектор!$O$31/1000)/([1]Общехоз!$O$45/1000)*100%</f>
        <v>1280.10422661862</v>
      </c>
    </row>
    <row r="11" customFormat="false" ht="31.5" hidden="false" customHeight="false" outlineLevel="0" collapsed="false">
      <c r="A11" s="5" t="s">
        <v>8</v>
      </c>
      <c r="B11" s="7" t="n">
        <f aca="false">[1]Коллектор!$O$10/1000</f>
        <v>269.91428</v>
      </c>
    </row>
    <row r="12" customFormat="false" ht="33.75" hidden="false" customHeight="true" outlineLevel="0" collapsed="false">
      <c r="A12" s="5" t="s">
        <v>9</v>
      </c>
      <c r="B12" s="7" t="n">
        <v>0</v>
      </c>
    </row>
    <row r="13" customFormat="false" ht="47.25" hidden="false" customHeight="false" outlineLevel="0" collapsed="false">
      <c r="A13" s="5" t="s">
        <v>10</v>
      </c>
      <c r="B13" s="7" t="n">
        <f aca="false">[1]Коллектор!$O$32/1000</f>
        <v>839.19873</v>
      </c>
    </row>
    <row r="14" customFormat="false" ht="47.25" hidden="false" customHeight="false" outlineLevel="0" collapsed="false">
      <c r="A14" s="5" t="s">
        <v>11</v>
      </c>
      <c r="B14" s="7" t="n">
        <f aca="false">[1]Коллектор!$O$31/1000-B10</f>
        <v>443.945153381383</v>
      </c>
    </row>
    <row r="15" customFormat="false" ht="110.25" hidden="false" customHeight="false" outlineLevel="0" collapsed="false">
      <c r="A15" s="5" t="s">
        <v>12</v>
      </c>
      <c r="B15" s="7" t="n">
        <f aca="false">[1]Коллектор!$O$18/1000</f>
        <v>143.5039</v>
      </c>
    </row>
    <row r="16" customFormat="false" ht="124.5" hidden="false" customHeight="true" outlineLevel="0" collapsed="false">
      <c r="A16" s="5" t="s">
        <v>13</v>
      </c>
      <c r="B16" s="7" t="n">
        <f aca="false">([1]Коллектор!$O$20-[1]Коллектор!$O$21)/1000</f>
        <v>226.93879</v>
      </c>
    </row>
    <row r="17" customFormat="false" ht="126" hidden="false" customHeight="true" outlineLevel="0" collapsed="false">
      <c r="A17" s="5" t="s">
        <v>14</v>
      </c>
      <c r="B17" s="8" t="n">
        <f aca="false">([1]Коллектор!$O$40+[1]Коллектор!$O$34+[1]Коллектор!$O$35)/1000+([1]Коллектор!$O$13+[1]Коллектор!$O$21+[1]Коллектор!$O$17)/1000</f>
        <v>1290.2847</v>
      </c>
    </row>
    <row r="18" customFormat="false" ht="79.5" hidden="false" customHeight="true" outlineLevel="0" collapsed="false">
      <c r="A18" s="5" t="s">
        <v>15</v>
      </c>
      <c r="B18" s="7"/>
    </row>
    <row r="19" customFormat="false" ht="62.25" hidden="false" customHeight="true" outlineLevel="0" collapsed="false">
      <c r="A19" s="5" t="s">
        <v>16</v>
      </c>
      <c r="B19" s="7" t="n">
        <v>0</v>
      </c>
    </row>
    <row r="20" customFormat="false" ht="47.25" hidden="false" customHeight="true" outlineLevel="0" collapsed="false">
      <c r="A20" s="5" t="s">
        <v>17</v>
      </c>
      <c r="B20" s="7" t="n">
        <f aca="false">('[2]Бюджет 2016 г.'!$AN$103+'[2]Бюджет 2016 г.'!$AS$103+'[2]Бюджет 2016 г.'!$AX$103)/1000</f>
        <v>100.90704</v>
      </c>
    </row>
    <row r="21" customFormat="false" ht="79.5" hidden="false" customHeight="true" outlineLevel="0" collapsed="false">
      <c r="A21" s="5" t="s">
        <v>18</v>
      </c>
      <c r="B21" s="10" t="s">
        <v>19</v>
      </c>
    </row>
    <row r="22" customFormat="false" ht="31.5" hidden="false" customHeight="true" outlineLevel="0" collapsed="false">
      <c r="A22" s="5" t="s">
        <v>20</v>
      </c>
      <c r="B22" s="11" t="n">
        <f aca="false">(55363.99+55732.42+87466.56)/1000</f>
        <v>198.56297</v>
      </c>
    </row>
    <row r="23" customFormat="false" ht="48" hidden="false" customHeight="true" outlineLevel="0" collapsed="false">
      <c r="A23" s="5" t="s">
        <v>21</v>
      </c>
      <c r="B23" s="7" t="n">
        <v>0</v>
      </c>
    </row>
    <row r="24" customFormat="false" ht="31.5" hidden="false" customHeight="false" outlineLevel="0" collapsed="false">
      <c r="A24" s="5" t="s">
        <v>22</v>
      </c>
      <c r="B24" s="11" t="n">
        <f aca="false">2100*92/1000</f>
        <v>193.2</v>
      </c>
    </row>
    <row r="25" customFormat="false" ht="31.5" hidden="false" customHeight="false" outlineLevel="0" collapsed="false">
      <c r="A25" s="5" t="s">
        <v>23</v>
      </c>
      <c r="B25" s="12" t="n">
        <f aca="false">'[3]3 кв '!$D$23</f>
        <v>34.8666666666667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6-11-07T07:38:27Z</dcterms:modified>
  <cp:revision>0</cp:revision>
  <dc:subject/>
  <dc:title/>
</cp:coreProperties>
</file>