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TABLE" vbProcedure="false">'стр.1_2'!$A$4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.7. Информация об основных показателях
финансово-хозяйственной деятельности регулируемой организации                                                   за 3 квартал 2016 г.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ыручка от регулируемой деятельности (тыс. рублей) с разбивкой по видам деятельности</t>
    </r>
  </si>
  <si>
    <t xml:space="preserve">холодное водоснабжение 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.00_р_._-;\-* #,##0.00_р_._-;_-* \-??_р_._-;_-@_-"/>
    <numFmt numFmtId="167" formatCode="#,##0.0_ ;\-#,##0.0\ "/>
    <numFmt numFmtId="168" formatCode="0.0"/>
    <numFmt numFmtId="169" formatCode="#,##0.000_ ;\-#,##0.000\ "/>
    <numFmt numFmtId="170" formatCode="0.00"/>
    <numFmt numFmtId="171" formatCode="0"/>
    <numFmt numFmtId="172" formatCode="0%"/>
    <numFmt numFmtId="173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TVK_N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44;&#1086;&#1093;&#1086;&#1076;&#1099;,%20&#1088;&#1072;&#1089;&#1093;&#1086;&#1076;&#1099;%202015-2016/&#1041;&#1102;&#1076;&#1078;&#1077;&#1090;%20&#1076;&#1086;&#1093;&#1086;&#1076;&#1086;&#1074;%20&#1080;%20&#1088;&#1072;&#1089;&#1093;&#1086;&#1076;&#1086;&#1074;%20&#1079;&#1072;%202016%20&#1075;&#1086;&#107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54;&#1090;&#1095;&#1077;&#1090;&#1099;%20&#1087;&#1086;%20&#1090;&#1088;&#1091;&#1076;&#1091;%20&#1058;&#1042;&#1050;/&#1058;&#1042;&#1050;%20&#1086;&#1090;&#1095;&#1077;&#1090;%20&#1087;&#1086;%20&#1090;&#1088;&#1091;&#1076;&#1091;%202016/&#1057;&#1088;.&#1089;&#1087;&#1080;&#1089;.&#1095;&#1080;&#1089;&#1083;&#1077;&#1085;&#1085;&#1086;&#1089;&#1090;&#1100;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&#1069;&#1083;&#1077;&#1082;&#1090;&#1088;&#1086;&#1101;&#1085;&#1077;&#1088;&#1075;&#1080;&#1103;%20(&#1074;&#1089;&#1103;)/&#1069;&#1083;.&#1101;&#1085;&#1077;&#1088;&#1075;&#1080;&#1103;%20&#1058;&#1042;&#1050;/&#1058;&#1042;&#1050;%20&#1101;&#1083;&#1077;&#1082;&#1090;&#1088;&#1086;&#1101;&#1085;&#1077;&#1088;&#1075;&#1080;&#1103;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видам"/>
      <sheetName val="Свод по видам 1 кв."/>
      <sheetName val="Свод по видам 6 мес."/>
      <sheetName val="Свод по видам 9 мес."/>
      <sheetName val="Свод общий по месяцам"/>
      <sheetName val="Анализ д-дов"/>
      <sheetName val="Цок-1"/>
      <sheetName val="Цок-2"/>
      <sheetName val="Кот.№3"/>
      <sheetName val="Кот №7"/>
      <sheetName val="Металл"/>
      <sheetName val="Кот.МО"/>
      <sheetName val="Кот.МК"/>
      <sheetName val="Кот.СМП"/>
      <sheetName val="БМК"/>
      <sheetName val="ЦТП №1,4,6 "/>
      <sheetName val="Теплосети"/>
      <sheetName val="Покупная теп. энергия "/>
      <sheetName val="Покупное"/>
      <sheetName val="Котельные"/>
      <sheetName val="Свод тепло"/>
      <sheetName val="Баня"/>
      <sheetName val="Помывки"/>
      <sheetName val="Вода"/>
      <sheetName val="Коллектор"/>
      <sheetName val="Цеховые"/>
      <sheetName val="Общехоз"/>
      <sheetName val="РСЦ"/>
      <sheetName val="Гараж"/>
      <sheetName val="Кап.ремонт"/>
      <sheetName val="Тек.ремонт"/>
      <sheetName val="пиломат"/>
      <sheetName val="ЛенРЭМ ремонт"/>
      <sheetName val="ЛенРЭМ итого"/>
      <sheetName val="подвозная вода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8">
          <cell r="O8">
            <v>3320353.89</v>
          </cell>
        </row>
        <row r="9">
          <cell r="O9">
            <v>1005668.3</v>
          </cell>
        </row>
        <row r="10">
          <cell r="O10">
            <v>865000.63</v>
          </cell>
        </row>
        <row r="11">
          <cell r="O11">
            <v>1443228.81</v>
          </cell>
        </row>
        <row r="13">
          <cell r="O13">
            <v>3942.14</v>
          </cell>
        </row>
        <row r="14">
          <cell r="O14">
            <v>3433383.57</v>
          </cell>
        </row>
        <row r="17">
          <cell r="O17">
            <v>0</v>
          </cell>
        </row>
        <row r="18">
          <cell r="O18">
            <v>3443563.17</v>
          </cell>
        </row>
        <row r="20">
          <cell r="O20">
            <v>968780.56</v>
          </cell>
        </row>
        <row r="21">
          <cell r="O21">
            <v>97967.9</v>
          </cell>
        </row>
        <row r="31">
          <cell r="O31">
            <v>2004761.1</v>
          </cell>
        </row>
        <row r="32">
          <cell r="O32">
            <v>970219.64</v>
          </cell>
        </row>
        <row r="34">
          <cell r="O34">
            <v>183014.01</v>
          </cell>
        </row>
        <row r="35">
          <cell r="O35">
            <v>561005.87</v>
          </cell>
        </row>
        <row r="40">
          <cell r="O40">
            <v>16804.39</v>
          </cell>
        </row>
        <row r="51">
          <cell r="O51">
            <v>7792503.41</v>
          </cell>
        </row>
      </sheetData>
      <sheetData sheetId="24"/>
      <sheetData sheetId="25"/>
      <sheetData sheetId="26">
        <row r="8">
          <cell r="O8">
            <v>5916538.5</v>
          </cell>
        </row>
        <row r="9">
          <cell r="O9">
            <v>1694365.5</v>
          </cell>
        </row>
        <row r="45">
          <cell r="O45">
            <v>10250395.28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2016 г."/>
    </sheetNames>
    <sheetDataSet>
      <sheetData sheetId="0">
        <row r="103">
          <cell r="AM103">
            <v>81247.44</v>
          </cell>
        </row>
        <row r="103">
          <cell r="AR103">
            <v>39973.68</v>
          </cell>
        </row>
        <row r="103">
          <cell r="AW103">
            <v>19614.7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 нач. года"/>
      <sheetName val="Январь"/>
      <sheetName val="Февраль"/>
      <sheetName val="Март"/>
      <sheetName val="1 кв"/>
      <sheetName val="Апрель"/>
      <sheetName val="Май"/>
      <sheetName val="Июнь"/>
      <sheetName val="2 кв"/>
      <sheetName val="Июль"/>
      <sheetName val="Август"/>
      <sheetName val="Сентябрь"/>
      <sheetName val="3 кв "/>
      <sheetName val="Октябрь"/>
      <sheetName val="Ноябрь"/>
      <sheetName val="Декабрь"/>
      <sheetName val="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2">
          <cell r="D22">
            <v>43.4333333333333</v>
          </cell>
        </row>
      </sheetData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водоотведение"/>
      <sheetName val="водоснабжение"/>
      <sheetName val="прочие"/>
      <sheetName val="тепло Бодайбо"/>
      <sheetName val="1"/>
      <sheetName val="2"/>
      <sheetName val="срав.таб.тепло"/>
      <sheetName val="срав.таб.вода"/>
      <sheetName val="срав.таб.стоки"/>
      <sheetName val="сравнительная таблица"/>
      <sheetName val="Лист1"/>
    </sheetNames>
    <sheetDataSet>
      <sheetData sheetId="0"/>
      <sheetData sheetId="1"/>
      <sheetData sheetId="2">
        <row r="56">
          <cell r="AV56">
            <v>1506666.140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48.75" hidden="false" customHeight="true" outlineLevel="0" collapsed="false">
      <c r="A2" s="2" t="s">
        <v>0</v>
      </c>
      <c r="B2" s="2"/>
    </row>
    <row r="3" s="3" customFormat="true" ht="8.1" hidden="false" customHeight="true" outlineLevel="0" collapsed="false">
      <c r="A3" s="4"/>
      <c r="B3" s="5"/>
    </row>
    <row r="4" customFormat="false" ht="31.5" hidden="false" customHeight="true" outlineLevel="0" collapsed="false">
      <c r="A4" s="6" t="s">
        <v>1</v>
      </c>
      <c r="B4" s="7" t="n">
        <f aca="false">[1]Вода!$O$51/1000</f>
        <v>7792.50341</v>
      </c>
    </row>
    <row r="5" customFormat="false" ht="15.75" hidden="false" customHeight="false" outlineLevel="0" collapsed="false">
      <c r="A5" s="8" t="s">
        <v>2</v>
      </c>
      <c r="B5" s="9" t="n">
        <f aca="false">B4</f>
        <v>7792.50341</v>
      </c>
    </row>
    <row r="6" customFormat="false" ht="47.1" hidden="false" customHeight="true" outlineLevel="0" collapsed="false">
      <c r="A6" s="10" t="s">
        <v>3</v>
      </c>
      <c r="B6" s="11" t="n">
        <f aca="false">SUM(B8:B19)</f>
        <v>18219.72608</v>
      </c>
    </row>
    <row r="7" customFormat="false" ht="15.75" hidden="true" customHeight="true" outlineLevel="0" collapsed="false">
      <c r="A7" s="10" t="s">
        <v>4</v>
      </c>
      <c r="B7" s="11"/>
    </row>
    <row r="8" customFormat="false" ht="46.5" hidden="false" customHeight="true" outlineLevel="0" collapsed="false">
      <c r="A8" s="10"/>
      <c r="B8" s="12" t="n">
        <v>0</v>
      </c>
    </row>
    <row r="9" customFormat="false" ht="78.75" hidden="false" customHeight="false" outlineLevel="0" collapsed="false">
      <c r="A9" s="6" t="s">
        <v>5</v>
      </c>
      <c r="B9" s="13" t="n">
        <f aca="false">[1]Вода!$O$14/1000</f>
        <v>3433.38357</v>
      </c>
    </row>
    <row r="10" customFormat="false" ht="33" hidden="false" customHeight="true" outlineLevel="0" collapsed="false">
      <c r="A10" s="6" t="s">
        <v>6</v>
      </c>
      <c r="B10" s="14" t="n">
        <f aca="false">[1]Вода!$O$11/1000</f>
        <v>1443.22881</v>
      </c>
    </row>
    <row r="11" customFormat="false" ht="47.1" hidden="false" customHeight="true" outlineLevel="0" collapsed="false">
      <c r="A11" s="6" t="s">
        <v>7</v>
      </c>
      <c r="B11" s="13" t="n">
        <f aca="false">([1]Вода!$O$8+[1]Вода!$O$9)/1000</f>
        <v>4326.02219</v>
      </c>
    </row>
    <row r="12" customFormat="false" ht="48" hidden="false" customHeight="true" outlineLevel="0" collapsed="false">
      <c r="A12" s="6" t="s">
        <v>8</v>
      </c>
      <c r="B12" s="13" t="n">
        <f aca="false">([1]Общехоз!$O$8+[1]Общехоз!$O$9)/1000*([1]Вода!$O$31/1000)/([1]Общехоз!$O$45/1000)*100%</f>
        <v>1488.53228175552</v>
      </c>
    </row>
    <row r="13" customFormat="false" ht="31.5" hidden="false" customHeight="true" outlineLevel="0" collapsed="false">
      <c r="A13" s="6" t="s">
        <v>9</v>
      </c>
      <c r="B13" s="14" t="n">
        <f aca="false">[1]Вода!$O$10/1000</f>
        <v>865.00063</v>
      </c>
    </row>
    <row r="14" customFormat="false" ht="47.1" hidden="false" customHeight="true" outlineLevel="0" collapsed="false">
      <c r="A14" s="6" t="s">
        <v>10</v>
      </c>
      <c r="B14" s="12" t="n">
        <v>0</v>
      </c>
    </row>
    <row r="15" customFormat="false" ht="47.1" hidden="false" customHeight="true" outlineLevel="0" collapsed="false">
      <c r="A15" s="6" t="s">
        <v>11</v>
      </c>
      <c r="B15" s="13" t="n">
        <f aca="false">[1]Вода!$O$32/1000</f>
        <v>970.21964</v>
      </c>
    </row>
    <row r="16" customFormat="false" ht="47.25" hidden="false" customHeight="true" outlineLevel="0" collapsed="false">
      <c r="A16" s="10" t="s">
        <v>12</v>
      </c>
      <c r="B16" s="13" t="n">
        <f aca="false">[1]Вода!$O$31/1000-B12</f>
        <v>516.228818244481</v>
      </c>
    </row>
    <row r="17" customFormat="false" ht="111" hidden="false" customHeight="true" outlineLevel="0" collapsed="false">
      <c r="A17" s="10" t="s">
        <v>13</v>
      </c>
      <c r="B17" s="15" t="n">
        <f aca="false">[1]Вода!$O$18/1000</f>
        <v>3443.56317</v>
      </c>
    </row>
    <row r="18" customFormat="false" ht="126" hidden="false" customHeight="true" outlineLevel="0" collapsed="false">
      <c r="A18" s="16" t="s">
        <v>14</v>
      </c>
      <c r="B18" s="11" t="n">
        <f aca="false">([1]Вода!$O$20-[1]Вода!$O$21)/1000</f>
        <v>870.81266</v>
      </c>
    </row>
    <row r="19" customFormat="false" ht="128.25" hidden="false" customHeight="true" outlineLevel="0" collapsed="false">
      <c r="A19" s="10" t="s">
        <v>15</v>
      </c>
      <c r="B19" s="17" t="n">
        <f aca="false">([1]Вода!$O$40+[1]Вода!$O$34+[1]Вода!$O$35)/1000+([1]Вода!$O$13+[1]Вода!$O$21+[1]Вода!$O$17)/1000</f>
        <v>862.73431</v>
      </c>
    </row>
    <row r="20" customFormat="false" ht="96" hidden="false" customHeight="true" outlineLevel="0" collapsed="false">
      <c r="A20" s="6" t="s">
        <v>16</v>
      </c>
      <c r="B20" s="17"/>
    </row>
    <row r="21" customFormat="false" ht="63" hidden="false" customHeight="true" outlineLevel="0" collapsed="false">
      <c r="A21" s="6" t="s">
        <v>17</v>
      </c>
      <c r="B21" s="17" t="n">
        <v>0</v>
      </c>
    </row>
    <row r="22" customFormat="false" ht="48.75" hidden="false" customHeight="true" outlineLevel="0" collapsed="false">
      <c r="A22" s="6" t="s">
        <v>18</v>
      </c>
      <c r="B22" s="14" t="n">
        <f aca="false">('[2]Бюджет 2016 г.'!$AM$103+'[2]Бюджет 2016 г.'!$AR$103+'[2]Бюджет 2016 г.'!$AW$103)/1000</f>
        <v>140.83584</v>
      </c>
    </row>
    <row r="23" customFormat="false" ht="95.25" hidden="false" customHeight="true" outlineLevel="0" collapsed="false">
      <c r="A23" s="6" t="s">
        <v>19</v>
      </c>
      <c r="B23" s="18"/>
    </row>
    <row r="24" customFormat="false" ht="17.1" hidden="false" customHeight="true" outlineLevel="0" collapsed="false">
      <c r="A24" s="19" t="s">
        <v>20</v>
      </c>
      <c r="B24" s="20" t="n">
        <f aca="false">B27+74.91</f>
        <v>337.00411</v>
      </c>
    </row>
    <row r="25" customFormat="false" ht="17.25" hidden="false" customHeight="true" outlineLevel="0" collapsed="false">
      <c r="A25" s="19" t="s">
        <v>21</v>
      </c>
      <c r="B25" s="14" t="n">
        <v>0</v>
      </c>
    </row>
    <row r="26" customFormat="false" ht="30.75" hidden="false" customHeight="true" outlineLevel="0" collapsed="false">
      <c r="A26" s="6" t="s">
        <v>22</v>
      </c>
      <c r="B26" s="21" t="n">
        <f aca="false">B24</f>
        <v>337.00411</v>
      </c>
    </row>
    <row r="27" customFormat="false" ht="63" hidden="false" customHeight="true" outlineLevel="0" collapsed="false">
      <c r="A27" s="6" t="s">
        <v>23</v>
      </c>
      <c r="B27" s="20" t="n">
        <f aca="false">(79439.71+72646.91+110007.49)/1000</f>
        <v>262.09411</v>
      </c>
    </row>
    <row r="28" customFormat="false" ht="20.25" hidden="false" customHeight="true" outlineLevel="0" collapsed="false">
      <c r="A28" s="19" t="s">
        <v>24</v>
      </c>
      <c r="B28" s="22" t="n">
        <f aca="false">74.91/B24*100</f>
        <v>22.2282155549972</v>
      </c>
    </row>
    <row r="29" customFormat="false" ht="30.95" hidden="false" customHeight="true" outlineLevel="0" collapsed="false">
      <c r="A29" s="6" t="s">
        <v>25</v>
      </c>
      <c r="B29" s="23" t="n">
        <f aca="false">'[3]3 кв '!$D$22</f>
        <v>43.4333333333333</v>
      </c>
    </row>
    <row r="30" customFormat="false" ht="36" hidden="false" customHeight="true" outlineLevel="0" collapsed="false">
      <c r="A30" s="6" t="s">
        <v>26</v>
      </c>
      <c r="B30" s="24" t="n">
        <f aca="false">([4]водоснабжение!$AV$56/1000)/B24</f>
        <v>4.47076488313451</v>
      </c>
    </row>
    <row r="31" customFormat="false" ht="48" hidden="false" customHeight="true" outlineLevel="0" collapsed="false">
      <c r="A31" s="6" t="s">
        <v>27</v>
      </c>
      <c r="B31" s="25" t="n">
        <f aca="false">(1813.6+1810.3+21810.6)/(79439.71+72646.91+110007.49)</f>
        <v>0.0970433864385583</v>
      </c>
    </row>
    <row r="32" customFormat="false" ht="63" hidden="false" customHeight="false" outlineLevel="0" collapsed="false">
      <c r="A32" s="10" t="s">
        <v>28</v>
      </c>
      <c r="B32" s="26"/>
    </row>
  </sheetData>
  <mergeCells count="3">
    <mergeCell ref="A2:B2"/>
    <mergeCell ref="B6:B7"/>
    <mergeCell ref="A7:A8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Admin</cp:lastModifiedBy>
  <cp:lastPrinted>2013-06-28T12:38:05Z</cp:lastPrinted>
  <dcterms:modified xsi:type="dcterms:W3CDTF">2017-02-03T07:03:07Z</dcterms:modified>
  <cp:revision>0</cp:revision>
  <dc:subject/>
  <dc:title/>
</cp:coreProperties>
</file>