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4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7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T8">
            <v>3940783.11</v>
          </cell>
        </row>
        <row r="9">
          <cell r="T9">
            <v>1188563.67</v>
          </cell>
        </row>
        <row r="10">
          <cell r="T10">
            <v>278379.33</v>
          </cell>
        </row>
        <row r="11">
          <cell r="T11">
            <v>43174.09</v>
          </cell>
        </row>
        <row r="13">
          <cell r="T13">
            <v>0</v>
          </cell>
        </row>
        <row r="14">
          <cell r="T14">
            <v>330885.76</v>
          </cell>
        </row>
        <row r="17">
          <cell r="T17">
            <v>15200</v>
          </cell>
        </row>
        <row r="18">
          <cell r="T18">
            <v>5214259.71</v>
          </cell>
        </row>
        <row r="20">
          <cell r="T20">
            <v>444989.45</v>
          </cell>
        </row>
        <row r="21">
          <cell r="T21">
            <v>89136.8</v>
          </cell>
        </row>
        <row r="31">
          <cell r="T31">
            <v>1973967.85</v>
          </cell>
        </row>
        <row r="32">
          <cell r="T32">
            <v>973256.2</v>
          </cell>
        </row>
        <row r="34">
          <cell r="T34">
            <v>138889.61</v>
          </cell>
        </row>
        <row r="35">
          <cell r="T35">
            <v>1113774.55</v>
          </cell>
        </row>
        <row r="40">
          <cell r="T40">
            <v>636102.76</v>
          </cell>
        </row>
        <row r="51">
          <cell r="T51">
            <v>5233895.57</v>
          </cell>
        </row>
      </sheetData>
      <sheetData sheetId="25"/>
      <sheetData sheetId="26">
        <row r="8">
          <cell r="T8">
            <v>9354315.07</v>
          </cell>
        </row>
        <row r="9">
          <cell r="T9">
            <v>2569863.52</v>
          </cell>
        </row>
        <row r="45">
          <cell r="T45">
            <v>15583806.4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BC103">
            <v>11972.16</v>
          </cell>
        </row>
        <row r="103">
          <cell r="BH103">
            <v>11130</v>
          </cell>
        </row>
        <row r="103">
          <cell r="BM103">
            <v>611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2">
          <cell r="D22">
            <v>3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T$51/1000</f>
        <v>5233.89557</v>
      </c>
    </row>
    <row r="5" customFormat="false" ht="47.25" hidden="false" customHeight="false" outlineLevel="0" collapsed="false">
      <c r="A5" s="5" t="s">
        <v>2</v>
      </c>
      <c r="B5" s="7" t="n">
        <f aca="false">SUM(B6:B17)</f>
        <v>16292.22609</v>
      </c>
    </row>
    <row r="6" customFormat="false" ht="47.25" hidden="false" customHeight="false" outlineLevel="0" collapsed="false">
      <c r="A6" s="5" t="s">
        <v>3</v>
      </c>
      <c r="B6" s="7" t="n">
        <v>0</v>
      </c>
    </row>
    <row r="7" customFormat="false" ht="78.75" hidden="false" customHeight="false" outlineLevel="0" collapsed="false">
      <c r="A7" s="5" t="s">
        <v>4</v>
      </c>
      <c r="B7" s="8" t="n">
        <f aca="false">[1]Коллектор!$T$14/1000</f>
        <v>330.88576</v>
      </c>
    </row>
    <row r="8" customFormat="false" ht="31.5" hidden="false" customHeight="false" outlineLevel="0" collapsed="false">
      <c r="A8" s="5" t="s">
        <v>5</v>
      </c>
      <c r="B8" s="9" t="n">
        <f aca="false">[1]Коллектор!$T$11/1000</f>
        <v>43.17409</v>
      </c>
    </row>
    <row r="9" customFormat="false" ht="47.25" hidden="false" customHeight="false" outlineLevel="0" collapsed="false">
      <c r="A9" s="5" t="s">
        <v>6</v>
      </c>
      <c r="B9" s="7" t="n">
        <f aca="false">([1]Коллектор!$T$8+[1]Коллектор!$T$9)/1000</f>
        <v>5129.34678</v>
      </c>
    </row>
    <row r="10" customFormat="false" ht="47.25" hidden="false" customHeight="false" outlineLevel="0" collapsed="false">
      <c r="A10" s="5" t="s">
        <v>7</v>
      </c>
      <c r="B10" s="7" t="n">
        <f aca="false">([1]Общехоз!$T$8+[1]Общехоз!$T$9)/1000*([1]Коллектор!$T$31/1000)/([1]Общехоз!$T$45/1000)*100%</f>
        <v>1510.41051520542</v>
      </c>
    </row>
    <row r="11" customFormat="false" ht="31.5" hidden="false" customHeight="false" outlineLevel="0" collapsed="false">
      <c r="A11" s="5" t="s">
        <v>8</v>
      </c>
      <c r="B11" s="7" t="n">
        <f aca="false">[1]Коллектор!$T$10/1000</f>
        <v>278.37933</v>
      </c>
    </row>
    <row r="12" customFormat="false" ht="33.75" hidden="false" customHeight="true" outlineLevel="0" collapsed="false">
      <c r="A12" s="5" t="s">
        <v>9</v>
      </c>
      <c r="B12" s="7" t="n">
        <v>0</v>
      </c>
    </row>
    <row r="13" customFormat="false" ht="47.25" hidden="false" customHeight="false" outlineLevel="0" collapsed="false">
      <c r="A13" s="5" t="s">
        <v>10</v>
      </c>
      <c r="B13" s="7" t="n">
        <f aca="false">[1]Коллектор!$T$32/1000</f>
        <v>973.2562</v>
      </c>
    </row>
    <row r="14" customFormat="false" ht="47.25" hidden="false" customHeight="false" outlineLevel="0" collapsed="false">
      <c r="A14" s="5" t="s">
        <v>11</v>
      </c>
      <c r="B14" s="7" t="n">
        <f aca="false">[1]Коллектор!$T$31/1000-B10</f>
        <v>463.557334794582</v>
      </c>
    </row>
    <row r="15" customFormat="false" ht="110.25" hidden="false" customHeight="false" outlineLevel="0" collapsed="false">
      <c r="A15" s="5" t="s">
        <v>12</v>
      </c>
      <c r="B15" s="7" t="n">
        <f aca="false">[1]Коллектор!$T$18/1000</f>
        <v>5214.25971</v>
      </c>
    </row>
    <row r="16" customFormat="false" ht="124.5" hidden="false" customHeight="true" outlineLevel="0" collapsed="false">
      <c r="A16" s="5" t="s">
        <v>13</v>
      </c>
      <c r="B16" s="7" t="n">
        <f aca="false">([1]Коллектор!$T$20-[1]Коллектор!$T$21)/1000</f>
        <v>355.85265</v>
      </c>
    </row>
    <row r="17" customFormat="false" ht="126" hidden="false" customHeight="true" outlineLevel="0" collapsed="false">
      <c r="A17" s="5" t="s">
        <v>14</v>
      </c>
      <c r="B17" s="8" t="n">
        <f aca="false">([1]Коллектор!$T$40+[1]Коллектор!$T$34+[1]Коллектор!$T$35)/1000+([1]Коллектор!$T$13+[1]Коллектор!$T$21+[1]Коллектор!$T$17)/1000</f>
        <v>1993.10372</v>
      </c>
    </row>
    <row r="18" customFormat="false" ht="79.5" hidden="false" customHeight="true" outlineLevel="0" collapsed="false">
      <c r="A18" s="5" t="s">
        <v>15</v>
      </c>
      <c r="B18" s="7"/>
    </row>
    <row r="19" customFormat="false" ht="62.25" hidden="false" customHeight="true" outlineLevel="0" collapsed="false">
      <c r="A19" s="5" t="s">
        <v>16</v>
      </c>
      <c r="B19" s="7" t="n">
        <v>0</v>
      </c>
    </row>
    <row r="20" customFormat="false" ht="47.25" hidden="false" customHeight="true" outlineLevel="0" collapsed="false">
      <c r="A20" s="5" t="s">
        <v>17</v>
      </c>
      <c r="B20" s="7" t="n">
        <f aca="false">('[2]Бюджет 2016 г.'!$BC$103+'[2]Бюджет 2016 г.'!$BH$103+'[2]Бюджет 2016 г.'!$BM$103)/1000</f>
        <v>23.7132</v>
      </c>
    </row>
    <row r="21" customFormat="false" ht="79.5" hidden="false" customHeight="true" outlineLevel="0" collapsed="false">
      <c r="A21" s="5" t="s">
        <v>18</v>
      </c>
      <c r="B21" s="10" t="s">
        <v>19</v>
      </c>
    </row>
    <row r="22" customFormat="false" ht="31.5" hidden="false" customHeight="true" outlineLevel="0" collapsed="false">
      <c r="A22" s="5" t="s">
        <v>20</v>
      </c>
      <c r="B22" s="11" t="n">
        <f aca="false">(117770.72+120258.94+117771.92)/1000</f>
        <v>355.80158</v>
      </c>
    </row>
    <row r="23" customFormat="false" ht="48" hidden="false" customHeight="true" outlineLevel="0" collapsed="false">
      <c r="A23" s="5" t="s">
        <v>21</v>
      </c>
      <c r="B23" s="7" t="n">
        <v>0</v>
      </c>
    </row>
    <row r="24" customFormat="false" ht="31.5" hidden="false" customHeight="false" outlineLevel="0" collapsed="false">
      <c r="A24" s="5" t="s">
        <v>22</v>
      </c>
      <c r="B24" s="11" t="n">
        <f aca="false">2100*92/1000</f>
        <v>193.2</v>
      </c>
    </row>
    <row r="25" customFormat="false" ht="31.5" hidden="false" customHeight="false" outlineLevel="0" collapsed="false">
      <c r="A25" s="5" t="s">
        <v>23</v>
      </c>
      <c r="B25" s="12" t="n">
        <f aca="false">[3]4кв!$D$22</f>
        <v>33.7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7-03-28T05:25:00Z</dcterms:modified>
  <cp:revision>0</cp:revision>
  <dc:subject/>
  <dc:title/>
</cp:coreProperties>
</file>