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TABLE" vbProcedure="false">'стр.1_3'!$A$4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цеховые+гараж+матер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53</xdr:rowOff>
              </xdr:from>
              <xdr:to>
                <xdr:col>4</xdr:col>
                <xdr:colOff>7</xdr:colOff>
                <xdr:row>1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Информация об основных показателях финансово-хозяйственной
деятельности регулируемой организации за 4 квартал 2016 года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:                         теплоснабжение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 </t>
    </r>
  </si>
  <si>
    <t xml:space="preserve">а) расходы на покупаемую тепловую энергию (мощность)</t>
  </si>
  <si>
    <t xml:space="preserve">б) расходы на топливо (по видам топлива)                                                                                     </t>
  </si>
  <si>
    <t xml:space="preserve">уголь :  объем, цена 1 тн.                                                               </t>
  </si>
  <si>
    <t xml:space="preserve">15720,53 тн.   4877,31 руб./тн</t>
  </si>
  <si>
    <t xml:space="preserve">нефть:  объем, цена 1 тн.</t>
  </si>
  <si>
    <t xml:space="preserve">1564,04 тн.    16853,80 руб./тн.</t>
  </si>
  <si>
    <t xml:space="preserve">в) расходы на покупаемую электрическую энергию (мощность), используемую в технологическом процессе:                                                                                                </t>
  </si>
  <si>
    <t xml:space="preserve">объем приобретения эл.энегии, тыс.кВт.ч.    </t>
  </si>
  <si>
    <t xml:space="preserve">средневзвешенная стоимость 1 кВт.ч.</t>
  </si>
  <si>
    <t xml:space="preserve">г) расходы на холодную воду, используемую в технологическом процессе</t>
  </si>
  <si>
    <t xml:space="preserve">д) расходы на оплату труда и отчисления на социальные нужды основного производственного персонала</t>
  </si>
  <si>
    <t xml:space="preserve">е) расходы на оплату труда и отчисления на социальные нужды административно-управленческого персонала</t>
  </si>
  <si>
    <t xml:space="preserve">ж) расходы на амортизацию основных производственных средств и аренду имущества, используемого в технологическом процессе</t>
  </si>
  <si>
    <t xml:space="preserve">з) общепроизводственные расходы, в том числе расходы на текущий и капитальный ремонт</t>
  </si>
  <si>
    <t xml:space="preserve">и) общехозяйственные расходы, в том числе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</t>
  </si>
  <si>
    <t xml:space="preserve">м) прочие расходы, которые подлежат отнесению на регулируемые виды деятельности в соответствии с законодательством РФ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от продажи товаров и услуг по регулируемому виду деятельности (тыс. руб.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7) тепловая нагрузка по договорам, заключенным в рамках осуществления регулируемых видов деятельности (Гкал/час)</t>
  </si>
  <si>
    <t xml:space="preserve">8) объем вырабатываемой регулируемой организации тепловой энергии в рамках осуществления регулируемых видов деятельности (тыс.Гкал)</t>
  </si>
  <si>
    <t xml:space="preserve">9) объем тепловой энергии, отпускаемой потребителям по договорам, заключеннымв рамках осуществления регулируемых видов деятельности, в т.ч. определеном поприборам учета и расчетным путем (нормативам потребления коммунальных услуг) (тыс.Гкал)</t>
  </si>
  <si>
    <t xml:space="preserve">10) технологические потери при передаче тепловой энергии, теплоносителя по тепловым сетям, утвержденных уполномоченным органом (тыс.Гкал)</t>
  </si>
  <si>
    <t xml:space="preserve">11) фактический объем потерь при передаче тепловой энергии (тыс.Гкал)</t>
  </si>
  <si>
    <t xml:space="preserve">12) среднесписочная численность основного производственного персонала (человек)</t>
  </si>
  <si>
    <t xml:space="preserve">13)   среднесписочная численность административно-управленческого персонала (человек)</t>
  </si>
  <si>
    <t xml:space="preserve">14)  удельный расход условного топлива на единицу тепловой энергии, отпускаемой в тепловую сеть (кг у. т/Гкал)</t>
  </si>
  <si>
    <t xml:space="preserve">15)  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  <si>
    <t xml:space="preserve">16)  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ых видов деятельности (куб. м/Гкал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0;&#1086;&#1087;&#1080;&#1080;%20(&#1084;&#1086;&#1080;)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7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90;&#1088;&#1091;&#1082;&#1090;&#1091;&#1088;&#1072;%20%20-%20&#1088;&#1072;&#1089;&#1087;&#1088;&#1077;&#1076;&#1077;&#1083;&#1077;&#1085;&#1080;&#1077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8">
          <cell r="T8">
            <v>27342799.78</v>
          </cell>
        </row>
        <row r="9">
          <cell r="T9">
            <v>8513831.02</v>
          </cell>
        </row>
        <row r="10">
          <cell r="T10">
            <v>3557022.68</v>
          </cell>
        </row>
        <row r="11">
          <cell r="T11">
            <v>1276738.79</v>
          </cell>
        </row>
        <row r="13">
          <cell r="T13">
            <v>102767241.11</v>
          </cell>
        </row>
        <row r="17">
          <cell r="T17">
            <v>308169.49</v>
          </cell>
        </row>
        <row r="18">
          <cell r="T18">
            <v>8128003.13</v>
          </cell>
        </row>
        <row r="21">
          <cell r="T21">
            <v>171743.55</v>
          </cell>
        </row>
        <row r="22">
          <cell r="T22">
            <v>533556.71</v>
          </cell>
        </row>
        <row r="23">
          <cell r="T23">
            <v>797186.38</v>
          </cell>
        </row>
        <row r="25">
          <cell r="T25">
            <v>0</v>
          </cell>
        </row>
        <row r="26">
          <cell r="T26">
            <v>19681.33</v>
          </cell>
        </row>
        <row r="27">
          <cell r="T27">
            <v>5165747.6801</v>
          </cell>
        </row>
        <row r="31">
          <cell r="T31">
            <v>11470614.95</v>
          </cell>
        </row>
        <row r="32">
          <cell r="T32">
            <v>5655352.98</v>
          </cell>
        </row>
        <row r="34">
          <cell r="T34">
            <v>807543.92</v>
          </cell>
        </row>
        <row r="35">
          <cell r="T35">
            <v>2080080.32</v>
          </cell>
        </row>
        <row r="42">
          <cell r="T42">
            <v>6209103.35</v>
          </cell>
        </row>
        <row r="43">
          <cell r="T43">
            <v>4049236.61</v>
          </cell>
        </row>
        <row r="51">
          <cell r="T51">
            <v>80773636.86</v>
          </cell>
        </row>
        <row r="65">
          <cell r="T65">
            <v>396366.67</v>
          </cell>
        </row>
      </sheetData>
      <sheetData sheetId="21"/>
      <sheetData sheetId="22"/>
      <sheetData sheetId="23"/>
      <sheetData sheetId="24"/>
      <sheetData sheetId="25"/>
      <sheetData sheetId="26">
        <row r="8">
          <cell r="T8">
            <v>9354315.07</v>
          </cell>
        </row>
        <row r="9">
          <cell r="T9">
            <v>2569863.52</v>
          </cell>
        </row>
        <row r="45">
          <cell r="T45">
            <v>15583806.4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1"/>
      <sheetName val="2"/>
      <sheetName val="срав.таб.тепло"/>
      <sheetName val="срав.таб.вода"/>
      <sheetName val="срав.таб.стоки"/>
      <sheetName val="сравнительная таблица"/>
      <sheetName val="Лист1"/>
    </sheetNames>
    <sheetDataSet>
      <sheetData sheetId="0">
        <row r="3">
          <cell r="BN3">
            <v>3234936.89743</v>
          </cell>
          <cell r="BO3">
            <v>2.840407464300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68">
          <cell r="BA68">
            <v>45168</v>
          </cell>
        </row>
        <row r="68">
          <cell r="BF68">
            <v>43713</v>
          </cell>
        </row>
        <row r="68">
          <cell r="BK68">
            <v>45167</v>
          </cell>
        </row>
        <row r="103">
          <cell r="BA103">
            <v>67533.096</v>
          </cell>
        </row>
        <row r="103">
          <cell r="BF103">
            <v>21121.2</v>
          </cell>
        </row>
        <row r="103">
          <cell r="BK103">
            <v>20332.3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кв "/>
      <sheetName val="Апрель"/>
      <sheetName val="Май"/>
      <sheetName val="Июнь"/>
      <sheetName val="2кв"/>
      <sheetName val="6 мес"/>
      <sheetName val="Июль"/>
      <sheetName val="Август"/>
      <sheetName val="Сентябрь"/>
      <sheetName val="3 кв "/>
      <sheetName val="9 мес "/>
      <sheetName val="Октябрь"/>
      <sheetName val="Ноябрь"/>
      <sheetName val="Декабрь"/>
      <sheetName val="4 кв  "/>
      <sheetName val="год"/>
      <sheetName val="Справка по ФОТ 2016"/>
      <sheetName val="справка по соц выплатам 2015"/>
      <sheetName val="Справка 1 кв"/>
      <sheetName val="Справка по ФОТ 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">
          <cell r="C7">
            <v>48.2429215069156</v>
          </cell>
        </row>
      </sheetData>
      <sheetData sheetId="15">
        <row r="7">
          <cell r="C7">
            <v>45.7572039773114</v>
          </cell>
        </row>
      </sheetData>
      <sheetData sheetId="16">
        <row r="7">
          <cell r="C7">
            <v>45.5731213500845</v>
          </cell>
        </row>
      </sheetData>
      <sheetData sheetId="17">
        <row r="7">
          <cell r="N7">
            <v>180.5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1"/>
      <sheetName val="2"/>
      <sheetName val="срав.таб.тепло"/>
      <sheetName val="срав.таб.вода"/>
      <sheetName val="срав.таб.стоки"/>
      <sheetName val="сравнительная таблица"/>
      <sheetName val="Лист1"/>
    </sheetNames>
    <sheetDataSet>
      <sheetData sheetId="0">
        <row r="3">
          <cell r="BN3">
            <v>3234936.897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33.56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39" hidden="false" customHeight="true" outlineLevel="0" collapsed="false">
      <c r="A2" s="2" t="s">
        <v>0</v>
      </c>
      <c r="B2" s="2"/>
    </row>
    <row r="4" customFormat="false" ht="47.25" hidden="false" customHeight="false" outlineLevel="0" collapsed="false">
      <c r="A4" s="4" t="s">
        <v>1</v>
      </c>
      <c r="B4" s="5" t="n">
        <f aca="false">'[1]Свод тепло'!$T$51/1000</f>
        <v>80773.63686</v>
      </c>
    </row>
    <row r="5" customFormat="false" ht="47.25" hidden="false" customHeight="false" outlineLevel="0" collapsed="false">
      <c r="A5" s="6" t="s">
        <v>2</v>
      </c>
      <c r="B5" s="7" t="n">
        <f aca="false">B6+B7+B10+B13+B14+B15+B16+B17+B18+B19+B20+B21</f>
        <v>198413.5593601</v>
      </c>
    </row>
    <row r="6" customFormat="false" ht="23.25" hidden="false" customHeight="true" outlineLevel="0" collapsed="false">
      <c r="A6" s="6" t="s">
        <v>3</v>
      </c>
      <c r="B6" s="7" t="n">
        <f aca="false">'[1]Свод тепло'!$T$27/1000</f>
        <v>5165.7476801</v>
      </c>
    </row>
    <row r="7" customFormat="false" ht="23.25" hidden="false" customHeight="true" outlineLevel="0" collapsed="false">
      <c r="A7" s="8" t="s">
        <v>4</v>
      </c>
      <c r="B7" s="7" t="n">
        <f aca="false">'[1]Свод тепло'!$T$13/1000</f>
        <v>102767.24111</v>
      </c>
    </row>
    <row r="8" customFormat="false" ht="18" hidden="false" customHeight="true" outlineLevel="0" collapsed="false">
      <c r="A8" s="8" t="s">
        <v>5</v>
      </c>
      <c r="B8" s="7" t="s">
        <v>6</v>
      </c>
    </row>
    <row r="9" customFormat="false" ht="15.75" hidden="false" customHeight="false" outlineLevel="0" collapsed="false">
      <c r="A9" s="8" t="s">
        <v>7</v>
      </c>
      <c r="B9" s="7" t="s">
        <v>8</v>
      </c>
    </row>
    <row r="10" customFormat="false" ht="33" hidden="false" customHeight="true" outlineLevel="0" collapsed="false">
      <c r="A10" s="4" t="s">
        <v>9</v>
      </c>
      <c r="B10" s="7" t="n">
        <f aca="false">B11*B12-25</f>
        <v>9163.53891</v>
      </c>
    </row>
    <row r="11" customFormat="false" ht="16.5" hidden="false" customHeight="true" outlineLevel="0" collapsed="false">
      <c r="A11" s="9" t="s">
        <v>10</v>
      </c>
      <c r="B11" s="10" t="n">
        <f aca="false">[2]Всего!$BN$3/1000</f>
        <v>3234.93689743</v>
      </c>
    </row>
    <row r="12" customFormat="false" ht="16.5" hidden="false" customHeight="true" outlineLevel="0" collapsed="false">
      <c r="A12" s="1" t="s">
        <v>11</v>
      </c>
      <c r="B12" s="11" t="n">
        <f aca="false">[2]Всего!$BO$3</f>
        <v>2.84040746430011</v>
      </c>
    </row>
    <row r="13" customFormat="false" ht="31.5" hidden="false" customHeight="false" outlineLevel="0" collapsed="false">
      <c r="A13" s="4" t="s">
        <v>12</v>
      </c>
      <c r="B13" s="7" t="n">
        <f aca="false">'[1]Свод тепло'!$T$42/1000</f>
        <v>6209.10335</v>
      </c>
    </row>
    <row r="14" customFormat="false" ht="33.75" hidden="false" customHeight="true" outlineLevel="0" collapsed="false">
      <c r="A14" s="6" t="s">
        <v>13</v>
      </c>
      <c r="B14" s="7" t="n">
        <f aca="false">('[1]Свод тепло'!$T$8+'[1]Свод тепло'!$T$9+'[1]Свод тепло'!$T$21)/1000</f>
        <v>36028.37435</v>
      </c>
    </row>
    <row r="15" customFormat="false" ht="33" hidden="false" customHeight="true" outlineLevel="0" collapsed="false">
      <c r="A15" s="6" t="s">
        <v>14</v>
      </c>
      <c r="B15" s="7" t="n">
        <f aca="false">([1]Общехоз!$T$8+[1]Общехоз!$T$9+'[1]Свод тепло'!$T$21)/1000*('[1]Свод тепло'!$T$31/1000)/([1]Общехоз!$T$45/1000)*100%</f>
        <v>8903.32317147203</v>
      </c>
    </row>
    <row r="16" customFormat="false" ht="47.25" hidden="false" customHeight="true" outlineLevel="0" collapsed="false">
      <c r="A16" s="4" t="s">
        <v>15</v>
      </c>
      <c r="B16" s="7" t="n">
        <f aca="false">'[1]Свод тепло'!$T$10/1000</f>
        <v>3557.02268</v>
      </c>
    </row>
    <row r="17" customFormat="false" ht="31.5" hidden="false" customHeight="true" outlineLevel="0" collapsed="false">
      <c r="A17" s="6" t="s">
        <v>16</v>
      </c>
      <c r="B17" s="7" t="n">
        <f aca="false">('[1]Свод тепло'!$T$32+'[1]Свод тепло'!$T$35+'[1]Свод тепло'!$T$11)/1000</f>
        <v>9012.17209</v>
      </c>
    </row>
    <row r="18" customFormat="false" ht="31.5" hidden="false" customHeight="false" outlineLevel="0" collapsed="false">
      <c r="A18" s="6" t="s">
        <v>17</v>
      </c>
      <c r="B18" s="7" t="n">
        <f aca="false">'[1]Свод тепло'!$T$31/1000-B15</f>
        <v>2567.29177852797</v>
      </c>
    </row>
    <row r="19" customFormat="false" ht="96" hidden="false" customHeight="true" outlineLevel="0" collapsed="false">
      <c r="A19" s="6" t="s">
        <v>18</v>
      </c>
      <c r="B19" s="7" t="n">
        <f aca="false">'[1]Свод тепло'!$T$18/1000</f>
        <v>8128.00313</v>
      </c>
    </row>
    <row r="20" customFormat="false" ht="63" hidden="false" customHeight="false" outlineLevel="0" collapsed="false">
      <c r="A20" s="6" t="s">
        <v>19</v>
      </c>
      <c r="B20" s="7" t="n">
        <f aca="false">('[1]Свод тепло'!$T$17+'[1]Свод тепло'!$T$65+'[1]Свод тепло'!$T$26)/1000</f>
        <v>724.21749</v>
      </c>
    </row>
    <row r="21" customFormat="false" ht="49.5" hidden="false" customHeight="true" outlineLevel="0" collapsed="false">
      <c r="A21" s="6" t="s">
        <v>20</v>
      </c>
      <c r="B21" s="7" t="n">
        <f aca="false">('[1]Свод тепло'!$T$22+'[1]Свод тепло'!$T$23+'[1]Свод тепло'!$T$34+'[1]Свод тепло'!$T$43+'[1]Свод тепло'!$T$25)/1000</f>
        <v>6187.52362</v>
      </c>
    </row>
    <row r="22" customFormat="false" ht="80.25" hidden="false" customHeight="true" outlineLevel="0" collapsed="false">
      <c r="A22" s="6" t="s">
        <v>21</v>
      </c>
      <c r="B22" s="7"/>
    </row>
    <row r="23" customFormat="false" ht="50.25" hidden="false" customHeight="true" outlineLevel="0" collapsed="false">
      <c r="A23" s="6" t="s">
        <v>22</v>
      </c>
      <c r="B23" s="7"/>
    </row>
    <row r="24" customFormat="false" ht="31.5" hidden="false" customHeight="true" outlineLevel="0" collapsed="false">
      <c r="A24" s="6" t="s">
        <v>23</v>
      </c>
      <c r="B24" s="7" t="n">
        <f aca="false">('[3]Бюджет 2016 г.'!$BA$103+'[3]Бюджет 2016 г.'!$BF$103+'[3]Бюджет 2016 г.'!$BK$103)/1000</f>
        <v>108.986616</v>
      </c>
    </row>
    <row r="25" customFormat="false" ht="79.5" hidden="false" customHeight="true" outlineLevel="0" collapsed="false">
      <c r="A25" s="6" t="s">
        <v>24</v>
      </c>
      <c r="B25" s="12"/>
    </row>
    <row r="26" customFormat="false" ht="47.25" hidden="false" customHeight="false" outlineLevel="0" collapsed="false">
      <c r="A26" s="6" t="s">
        <v>25</v>
      </c>
      <c r="B26" s="7" t="n">
        <v>60</v>
      </c>
    </row>
    <row r="27" customFormat="false" ht="51.75" hidden="false" customHeight="true" outlineLevel="0" collapsed="false">
      <c r="A27" s="6" t="s">
        <v>26</v>
      </c>
      <c r="B27" s="11" t="n">
        <f aca="false">(10452.64+17946.51+24507.62)/1000+B30</f>
        <v>65.01184</v>
      </c>
    </row>
    <row r="28" customFormat="false" ht="81.75" hidden="false" customHeight="true" outlineLevel="0" collapsed="false">
      <c r="A28" s="6" t="s">
        <v>27</v>
      </c>
      <c r="B28" s="11" t="n">
        <f aca="false">55434.62/1000</f>
        <v>55.43462</v>
      </c>
    </row>
    <row r="29" customFormat="false" ht="47.25" hidden="false" customHeight="true" outlineLevel="0" collapsed="false">
      <c r="A29" s="4" t="s">
        <v>28</v>
      </c>
      <c r="B29" s="11" t="n">
        <f aca="false">35779.5*36.52%/1000</f>
        <v>13.0666734</v>
      </c>
    </row>
    <row r="30" customFormat="false" ht="31.5" hidden="false" customHeight="false" outlineLevel="0" collapsed="false">
      <c r="A30" s="6" t="s">
        <v>29</v>
      </c>
      <c r="B30" s="11" t="n">
        <f aca="false">12105.07/1000</f>
        <v>12.10507</v>
      </c>
    </row>
    <row r="31" customFormat="false" ht="31.5" hidden="false" customHeight="false" outlineLevel="0" collapsed="false">
      <c r="A31" s="4" t="s">
        <v>30</v>
      </c>
      <c r="B31" s="7" t="n">
        <f aca="false">'[4]4 кв  '!$N$7</f>
        <v>180.5</v>
      </c>
    </row>
    <row r="32" customFormat="false" ht="31.5" hidden="false" customHeight="false" outlineLevel="0" collapsed="false">
      <c r="A32" s="4" t="s">
        <v>31</v>
      </c>
      <c r="B32" s="7" t="n">
        <f aca="false">([4]Октябрь!$C$7+[4]Ноябрь!$C$7+[4]Декабрь!$C$7)/3</f>
        <v>46.5244156114372</v>
      </c>
    </row>
    <row r="33" customFormat="false" ht="47.25" hidden="false" customHeight="false" outlineLevel="0" collapsed="false">
      <c r="A33" s="4" t="s">
        <v>32</v>
      </c>
      <c r="B33" s="10" t="n">
        <v>224.48</v>
      </c>
    </row>
    <row r="34" customFormat="false" ht="78.75" hidden="false" customHeight="true" outlineLevel="0" collapsed="false">
      <c r="A34" s="4" t="s">
        <v>33</v>
      </c>
      <c r="B34" s="10" t="n">
        <f aca="false">[5]Всего!$BN$3/(B28*1000)</f>
        <v>58.3558956015212</v>
      </c>
    </row>
    <row r="35" customFormat="false" ht="78" hidden="false" customHeight="true" outlineLevel="0" collapsed="false">
      <c r="A35" s="4" t="s">
        <v>34</v>
      </c>
      <c r="B35" s="10" t="n">
        <f aca="false">('[3]Бюджет 2016 г.'!$BA$68+'[3]Бюджет 2016 г.'!$BF$68+'[3]Бюджет 2016 г.'!$BK$68)/(B28*1000)</f>
        <v>2.41812787748883</v>
      </c>
    </row>
  </sheetData>
  <mergeCells count="1">
    <mergeCell ref="A2:B2"/>
  </mergeCells>
  <printOptions headings="false" gridLines="false" gridLinesSet="true" horizontalCentered="false" verticalCentered="false"/>
  <pageMargins left="0.7" right="0.390277777777778" top="0.389583333333333" bottom="0.30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КонсультантПлюс</dc:creator>
  <dc:description/>
  <dc:language>en-US</dc:language>
  <cp:lastModifiedBy>Admin</cp:lastModifiedBy>
  <cp:lastPrinted>2017-02-03T08:03:35Z</cp:lastPrinted>
  <dcterms:modified xsi:type="dcterms:W3CDTF">2017-03-28T05:27:14Z</dcterms:modified>
  <cp:revision>0</cp:revision>
  <dc:subject/>
  <dc:title/>
</cp:coreProperties>
</file>