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верка оборудования, страхование ОПО, анализ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2</xdr:rowOff>
              </xdr:from>
              <xdr:to>
                <xdr:col>4</xdr:col>
                <xdr:colOff>16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1">
  <si>
    <t xml:space="preserve">Форма 2.7. Информация об основных показателях
финансово-хозяйственной деятельности регулируемой организации за 2017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t xml:space="preserve">средневзвешенная стоимость 1 кВт.ч.</t>
  </si>
  <si>
    <t xml:space="preserve">объем приобретения эл.энергии, тыс.кВт.ч. </t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t xml:space="preserve">-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.00"/>
    <numFmt numFmtId="169" formatCode="#,##0.000"/>
    <numFmt numFmtId="170" formatCode="0.0%"/>
    <numFmt numFmtId="171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7;&#1072;&#1090;&#1088;&#1072;&#1090;&#1099;%20(&#1074;&#1089;&#1077;)/TVK_N_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7/&#1041;&#1102;&#1076;&#1078;&#1077;&#1090;%20&#1076;&#1086;&#1093;&#1086;&#1076;&#1086;&#1074;%20&#1080;%20&#1088;&#1072;&#1089;&#1093;&#1086;&#1076;&#1086;&#1074;%20&#1079;&#1072;%202017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7/&#1057;&#1090;&#1088;&#1091;&#1082;&#1090;&#1091;&#1088;&#1072;%20%20-%20&#1088;&#1072;&#1089;&#1087;&#1088;&#1077;&#1076;&#1077;&#1083;&#1077;&#1085;&#1080;&#1077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подвозная вода"/>
      <sheetName val="Коллектор"/>
      <sheetName val="Общехоз"/>
      <sheetName val="Цеховые"/>
      <sheetName val="РСЦ"/>
      <sheetName val="Гараж"/>
      <sheetName val="Кап.ремонт"/>
      <sheetName val="Тек.ремонт"/>
      <sheetName val="ЛенРЭМ ремонт"/>
      <sheetName val="ЛенРЭМ итого"/>
      <sheetName val="Лист3"/>
      <sheetName val="Лист4"/>
    </sheetNames>
    <sheetDataSet>
      <sheetData sheetId="0">
        <row r="8">
          <cell r="AK8">
            <v>29312.03659</v>
          </cell>
        </row>
        <row r="9">
          <cell r="AK9">
            <v>8409.00975</v>
          </cell>
        </row>
        <row r="21">
          <cell r="AK21">
            <v>726.95131</v>
          </cell>
        </row>
        <row r="31">
          <cell r="B31">
            <v>49410.49111</v>
          </cell>
        </row>
        <row r="31">
          <cell r="Q31">
            <v>8480.042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B10">
            <v>15148654.53</v>
          </cell>
        </row>
        <row r="11">
          <cell r="B11">
            <v>4581151.88</v>
          </cell>
        </row>
        <row r="12">
          <cell r="B12">
            <v>4718583.71</v>
          </cell>
        </row>
        <row r="13">
          <cell r="B13">
            <v>4142984.9</v>
          </cell>
        </row>
        <row r="16">
          <cell r="B16">
            <v>17797354.43</v>
          </cell>
        </row>
        <row r="20">
          <cell r="B20">
            <v>4346157.81</v>
          </cell>
        </row>
        <row r="23">
          <cell r="B23">
            <v>424774.02</v>
          </cell>
        </row>
        <row r="33">
          <cell r="B33">
            <v>8480042.53</v>
          </cell>
        </row>
        <row r="34">
          <cell r="B34">
            <v>3931889.56</v>
          </cell>
        </row>
        <row r="53">
          <cell r="B53">
            <v>35293690.1</v>
          </cell>
        </row>
        <row r="70">
          <cell r="B70">
            <v>5138.37</v>
          </cell>
        </row>
        <row r="73">
          <cell r="B73">
            <v>73855.01</v>
          </cell>
        </row>
        <row r="76">
          <cell r="B76">
            <v>189713.3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снабжение"/>
      <sheetName val="водоотведение"/>
      <sheetName val="прочие"/>
      <sheetName val="тепло Бодайбо"/>
      <sheetName val="сравнительная таблица"/>
      <sheetName val="Лист1"/>
    </sheetNames>
    <sheetDataSet>
      <sheetData sheetId="0">
        <row r="8">
          <cell r="BP8">
            <v>6661931.439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7 г."/>
    </sheetNames>
    <sheetDataSet>
      <sheetData sheetId="0">
        <row r="107">
          <cell r="CJ107">
            <v>527286.16550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кв "/>
      <sheetName val="Апрель"/>
      <sheetName val="Май"/>
      <sheetName val="Июнь"/>
      <sheetName val="2кв"/>
      <sheetName val="6 мес"/>
      <sheetName val="Июль"/>
      <sheetName val="Август"/>
      <sheetName val="Сентябрь"/>
      <sheetName val="3 кв "/>
      <sheetName val="9 мес "/>
      <sheetName val="Октябрь"/>
      <sheetName val="Ноябрь"/>
      <sheetName val="Декабрь"/>
      <sheetName val="4 кв  "/>
      <sheetName val="год"/>
      <sheetName val="Справка по ФОТ 2017"/>
      <sheetName val="справка по соц выплатам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0">
          <cell r="N10">
            <v>41.8416666666667</v>
          </cell>
        </row>
      </sheetData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3.9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2.1" hidden="false" customHeight="true" outlineLevel="0" collapsed="false">
      <c r="A4" s="6" t="s">
        <v>1</v>
      </c>
      <c r="B4" s="7" t="n">
        <f aca="false">[1]Вода!$B$53/1000</f>
        <v>35293.6901</v>
      </c>
    </row>
    <row r="5" customFormat="false" ht="47.1" hidden="false" customHeight="true" outlineLevel="0" collapsed="false">
      <c r="A5" s="6" t="s">
        <v>2</v>
      </c>
      <c r="B5" s="7" t="n">
        <f aca="false">B6+B8+B11+B12+B13+B14+B15+B16+B17+B18+B19+7273.6</f>
        <v>71113.90011</v>
      </c>
    </row>
    <row r="6" customFormat="false" ht="47.1" hidden="false" customHeight="true" outlineLevel="0" collapsed="false">
      <c r="A6" s="8" t="s">
        <v>3</v>
      </c>
      <c r="B6" s="9" t="n">
        <v>0</v>
      </c>
    </row>
    <row r="7" customFormat="false" ht="15.75" hidden="true" customHeight="true" outlineLevel="0" collapsed="false">
      <c r="A7" s="8"/>
      <c r="B7" s="9"/>
    </row>
    <row r="8" customFormat="false" ht="78" hidden="false" customHeight="true" outlineLevel="0" collapsed="false">
      <c r="A8" s="6" t="s">
        <v>4</v>
      </c>
      <c r="B8" s="7" t="n">
        <f aca="false">[1]Вода!$B$16/1000</f>
        <v>17797.35443</v>
      </c>
    </row>
    <row r="9" customFormat="false" ht="15.75" hidden="false" customHeight="true" outlineLevel="0" collapsed="false">
      <c r="A9" s="6" t="s">
        <v>5</v>
      </c>
      <c r="B9" s="10" t="n">
        <f aca="false">B8/B10</f>
        <v>2.67150068889567</v>
      </c>
    </row>
    <row r="10" customFormat="false" ht="15.75" hidden="false" customHeight="true" outlineLevel="0" collapsed="false">
      <c r="A10" s="6" t="s">
        <v>6</v>
      </c>
      <c r="B10" s="7" t="n">
        <f aca="false">[2]Всего!$BP$8/1000</f>
        <v>6661.9314395</v>
      </c>
    </row>
    <row r="11" customFormat="false" ht="32.1" hidden="false" customHeight="true" outlineLevel="0" collapsed="false">
      <c r="A11" s="6" t="s">
        <v>7</v>
      </c>
      <c r="B11" s="7" t="n">
        <f aca="false">[1]Вода!$B$13/1000</f>
        <v>4142.9849</v>
      </c>
    </row>
    <row r="12" customFormat="false" ht="47.1" hidden="false" customHeight="true" outlineLevel="0" collapsed="false">
      <c r="A12" s="6" t="s">
        <v>8</v>
      </c>
      <c r="B12" s="7" t="n">
        <f aca="false">([1]Вода!$B$10+[1]Вода!$B$11+[1]Вода!$B$23)/1000</f>
        <v>20154.58043</v>
      </c>
    </row>
    <row r="13" customFormat="false" ht="47.1" hidden="false" customHeight="true" outlineLevel="0" collapsed="false">
      <c r="A13" s="6" t="s">
        <v>9</v>
      </c>
      <c r="B13" s="7" t="n">
        <f aca="false">'[1]Свод по видам'!$Q$31/'[1]Свод по видам'!$B$31*('[1]Свод по видам'!$AK$8+'[1]Свод по видам'!$AK$9+'[1]Свод по видам'!$AK$21)</f>
        <v>6598.6119129942</v>
      </c>
    </row>
    <row r="14" customFormat="false" ht="30.95" hidden="false" customHeight="true" outlineLevel="0" collapsed="false">
      <c r="A14" s="6" t="s">
        <v>10</v>
      </c>
      <c r="B14" s="7" t="n">
        <f aca="false">[1]Вода!$B$12/1000</f>
        <v>4718.58371</v>
      </c>
    </row>
    <row r="15" customFormat="false" ht="47.1" hidden="false" customHeight="true" outlineLevel="0" collapsed="false">
      <c r="A15" s="6" t="s">
        <v>11</v>
      </c>
      <c r="B15" s="11" t="n">
        <v>0</v>
      </c>
    </row>
    <row r="16" customFormat="false" ht="47.1" hidden="false" customHeight="true" outlineLevel="0" collapsed="false">
      <c r="A16" s="6" t="s">
        <v>12</v>
      </c>
      <c r="B16" s="7" t="n">
        <f aca="false">[1]Вода!$B$34/1000</f>
        <v>3931.88956</v>
      </c>
    </row>
    <row r="17" customFormat="false" ht="47.1" hidden="false" customHeight="true" outlineLevel="0" collapsed="false">
      <c r="A17" s="8" t="s">
        <v>13</v>
      </c>
      <c r="B17" s="12" t="n">
        <f aca="false">[1]Вода!$B$33/1000-B13</f>
        <v>1881.4306170058</v>
      </c>
    </row>
    <row r="18" customFormat="false" ht="110.1" hidden="false" customHeight="true" outlineLevel="0" collapsed="false">
      <c r="A18" s="8" t="s">
        <v>14</v>
      </c>
      <c r="B18" s="12" t="n">
        <f aca="false">[1]Вода!$B$20/1000</f>
        <v>4346.15781</v>
      </c>
    </row>
    <row r="19" customFormat="false" ht="141" hidden="false" customHeight="true" outlineLevel="0" collapsed="false">
      <c r="A19" s="13" t="s">
        <v>15</v>
      </c>
      <c r="B19" s="14" t="n">
        <f aca="false">([1]Вода!$B$70+[1]Вода!$B$73+[1]Вода!$B$76)/1000</f>
        <v>268.70674</v>
      </c>
    </row>
    <row r="20" customFormat="false" ht="126" hidden="false" customHeight="true" outlineLevel="0" collapsed="false">
      <c r="A20" s="8" t="s">
        <v>16</v>
      </c>
      <c r="B20" s="12" t="n">
        <f aca="false">71113.9-B8-B11-B12-B13-B14-B16-B17-B18-B19</f>
        <v>7273.59989</v>
      </c>
    </row>
    <row r="21" customFormat="false" ht="80.1" hidden="false" customHeight="true" outlineLevel="0" collapsed="false">
      <c r="A21" s="6" t="s">
        <v>17</v>
      </c>
      <c r="B21" s="15" t="s">
        <v>18</v>
      </c>
    </row>
    <row r="22" customFormat="false" ht="63" hidden="false" customHeight="true" outlineLevel="0" collapsed="false">
      <c r="A22" s="6" t="s">
        <v>19</v>
      </c>
      <c r="B22" s="15" t="s">
        <v>18</v>
      </c>
    </row>
    <row r="23" customFormat="false" ht="47.1" hidden="false" customHeight="true" outlineLevel="0" collapsed="false">
      <c r="A23" s="6" t="s">
        <v>20</v>
      </c>
      <c r="B23" s="7" t="n">
        <f aca="false">'[3]Бюджет 2017 г.'!$CJ$107/1000</f>
        <v>527.2861655064</v>
      </c>
    </row>
    <row r="24" customFormat="false" ht="93.95" hidden="false" customHeight="true" outlineLevel="0" collapsed="false">
      <c r="A24" s="6" t="s">
        <v>21</v>
      </c>
      <c r="B24" s="15" t="s">
        <v>18</v>
      </c>
    </row>
    <row r="25" customFormat="false" ht="17.1" hidden="false" customHeight="true" outlineLevel="0" collapsed="false">
      <c r="A25" s="16" t="s">
        <v>22</v>
      </c>
      <c r="B25" s="17" t="n">
        <f aca="false">(1042590.87+128297.5)/1000</f>
        <v>1170.88837</v>
      </c>
    </row>
    <row r="26" customFormat="false" ht="17.1" hidden="false" customHeight="true" outlineLevel="0" collapsed="false">
      <c r="A26" s="16" t="s">
        <v>23</v>
      </c>
      <c r="B26" s="11" t="n">
        <v>0</v>
      </c>
    </row>
    <row r="27" customFormat="false" ht="30.95" hidden="false" customHeight="true" outlineLevel="0" collapsed="false">
      <c r="A27" s="6" t="s">
        <v>24</v>
      </c>
      <c r="B27" s="17" t="n">
        <f aca="false">B28</f>
        <v>1042.59087</v>
      </c>
    </row>
    <row r="28" customFormat="false" ht="63" hidden="false" customHeight="true" outlineLevel="0" collapsed="false">
      <c r="A28" s="6" t="s">
        <v>25</v>
      </c>
      <c r="B28" s="17" t="n">
        <f aca="false">1042590.87/1000</f>
        <v>1042.59087</v>
      </c>
    </row>
    <row r="29" customFormat="false" ht="17.1" hidden="false" customHeight="true" outlineLevel="0" collapsed="false">
      <c r="A29" s="16" t="s">
        <v>26</v>
      </c>
      <c r="B29" s="18" t="n">
        <f aca="false">128297.5/1170888.37</f>
        <v>0.109572785320261</v>
      </c>
    </row>
    <row r="30" customFormat="false" ht="30.95" hidden="false" customHeight="true" outlineLevel="0" collapsed="false">
      <c r="A30" s="6" t="s">
        <v>27</v>
      </c>
      <c r="B30" s="19" t="n">
        <f aca="false">[4]год!$N$10</f>
        <v>41.8416666666667</v>
      </c>
    </row>
    <row r="31" customFormat="false" ht="30.95" hidden="false" customHeight="true" outlineLevel="0" collapsed="false">
      <c r="A31" s="6" t="s">
        <v>28</v>
      </c>
      <c r="B31" s="7" t="n">
        <f aca="false">([2]Всего!$BP$8/1000)/B25</f>
        <v>5.68963840634953</v>
      </c>
    </row>
    <row r="32" customFormat="false" ht="47.1" hidden="false" customHeight="true" outlineLevel="0" collapsed="false">
      <c r="A32" s="6" t="s">
        <v>29</v>
      </c>
      <c r="B32" s="15" t="s">
        <v>18</v>
      </c>
    </row>
    <row r="33" customFormat="false" ht="63" hidden="false" customHeight="true" outlineLevel="0" collapsed="false">
      <c r="A33" s="8" t="s">
        <v>30</v>
      </c>
      <c r="B33" s="15" t="s">
        <v>18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7-08-28T03:37:47Z</cp:lastPrinted>
  <dcterms:modified xsi:type="dcterms:W3CDTF">2018-04-20T05:32:09Z</dcterms:modified>
  <cp:revision>0</cp:revision>
  <dc:subject/>
  <dc:title/>
</cp:coreProperties>
</file>